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W1" sheetId="1" state="visible" r:id="rId2"/>
    <sheet name="W2" sheetId="2" state="visible" r:id="rId3"/>
    <sheet name="W3" sheetId="3" state="visible" r:id="rId4"/>
    <sheet name="W4" sheetId="4" state="visible" r:id="rId5"/>
    <sheet name="W5" sheetId="5" state="visible" r:id="rId6"/>
    <sheet name="w6" sheetId="6" state="visible" r:id="rId7"/>
    <sheet name="W7" sheetId="7" state="visible" r:id="rId8"/>
    <sheet name="W8" sheetId="8" state="visible" r:id="rId9"/>
    <sheet name="W9" sheetId="9" state="visible" r:id="rId10"/>
    <sheet name="W10" sheetId="10" state="visible" r:id="rId11"/>
    <sheet name="W11" sheetId="11" state="visible" r:id="rId12"/>
    <sheet name="W12" sheetId="12" state="visible" r:id="rId13"/>
    <sheet name="W13" sheetId="13" state="visible" r:id="rId14"/>
    <sheet name="Blad1" sheetId="14" state="visible" r:id="rId15"/>
  </sheets>
  <definedNames>
    <definedName function="false" hidden="false" localSheetId="0" name="_xlnm.Print_Area" vbProcedure="false">W1!$A$1:$D$201</definedName>
    <definedName function="false" hidden="false" localSheetId="0" name="_xlnm.Print_Titles" vbProcedure="false">W1!$1:$3</definedName>
    <definedName function="false" hidden="false" localSheetId="9" name="_xlnm.Print_Area" vbProcedure="false">W10!$A$1:$D$201</definedName>
    <definedName function="false" hidden="false" localSheetId="9" name="_xlnm.Print_Titles" vbProcedure="false">W10!$1:$3</definedName>
    <definedName function="false" hidden="false" localSheetId="10" name="_xlnm.Print_Area" vbProcedure="false">W11!$A$1:$D$201</definedName>
    <definedName function="false" hidden="false" localSheetId="10" name="_xlnm.Print_Titles" vbProcedure="false">W11!$1:$3</definedName>
    <definedName function="false" hidden="false" localSheetId="11" name="_xlnm.Print_Area" vbProcedure="false">W12!$A$1:$D$201</definedName>
    <definedName function="false" hidden="false" localSheetId="11" name="_xlnm.Print_Titles" vbProcedure="false">W12!$1:$3</definedName>
    <definedName function="false" hidden="false" localSheetId="12" name="_xlnm.Print_Area" vbProcedure="false">W13!$A$1:$D$201</definedName>
    <definedName function="false" hidden="false" localSheetId="12" name="_xlnm.Print_Titles" vbProcedure="false">W13!$1:$3</definedName>
    <definedName function="false" hidden="false" localSheetId="1" name="_xlnm.Print_Area" vbProcedure="false">W2!$A$1:$D$201</definedName>
    <definedName function="false" hidden="false" localSheetId="1" name="_xlnm.Print_Titles" vbProcedure="false">W2!$1:$3</definedName>
    <definedName function="false" hidden="false" localSheetId="2" name="_xlnm.Print_Area" vbProcedure="false">W3!$A$1:$D$201</definedName>
    <definedName function="false" hidden="false" localSheetId="2" name="_xlnm.Print_Titles" vbProcedure="false">W3!$1:$3</definedName>
    <definedName function="false" hidden="false" localSheetId="3" name="_xlnm.Print_Area" vbProcedure="false">W4!$A$1:$D$201</definedName>
    <definedName function="false" hidden="false" localSheetId="3" name="_xlnm.Print_Titles" vbProcedure="false">W4!$1:$3</definedName>
    <definedName function="false" hidden="false" localSheetId="4" name="_xlnm.Print_Area" vbProcedure="false">W5!$A$1:$D$201</definedName>
    <definedName function="false" hidden="false" localSheetId="4" name="_xlnm.Print_Titles" vbProcedure="false">W5!$1:$3</definedName>
    <definedName function="false" hidden="false" localSheetId="5" name="_xlnm.Print_Area" vbProcedure="false">w6!$A$1:$D$201</definedName>
    <definedName function="false" hidden="false" localSheetId="5" name="_xlnm.Print_Titles" vbProcedure="false">w6!$1:$3</definedName>
    <definedName function="false" hidden="false" localSheetId="6" name="_xlnm.Print_Area" vbProcedure="false">W7!$A$1:$D$201</definedName>
    <definedName function="false" hidden="false" localSheetId="6" name="_xlnm.Print_Titles" vbProcedure="false">W7!$1:$3</definedName>
    <definedName function="false" hidden="false" localSheetId="7" name="_xlnm.Print_Area" vbProcedure="false">W8!$A$1:$D$201</definedName>
    <definedName function="false" hidden="false" localSheetId="7" name="_xlnm.Print_Titles" vbProcedure="false">W8!$1:$3</definedName>
    <definedName function="false" hidden="false" localSheetId="8" name="_xlnm.Print_Area" vbProcedure="false">W9!$A$1:$D$201</definedName>
    <definedName function="false" hidden="false" localSheetId="8" name="_xlnm.Print_Titles" vbProcedure="false">W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4</xdr:colOff>
                <xdr:row>162</xdr:row>
                <xdr:rowOff>3</xdr:rowOff>
              </xdr:from>
              <xdr:to>
                <xdr:col>8</xdr:col>
                <xdr:colOff>68</xdr:colOff>
                <xdr:row>167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4</xdr:colOff>
                <xdr:row>162</xdr:row>
                <xdr:rowOff>3</xdr:rowOff>
              </xdr:from>
              <xdr:to>
                <xdr:col>8</xdr:col>
                <xdr:colOff>68</xdr:colOff>
                <xdr:row>16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4</xdr:colOff>
                <xdr:row>172</xdr:row>
                <xdr:rowOff>21</xdr:rowOff>
              </xdr:from>
              <xdr:to>
                <xdr:col>8</xdr:col>
                <xdr:colOff>68</xdr:colOff>
                <xdr:row>17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4</xdr:colOff>
                <xdr:row>172</xdr:row>
                <xdr:rowOff>21</xdr:rowOff>
              </xdr:from>
              <xdr:to>
                <xdr:col>8</xdr:col>
                <xdr:colOff>68</xdr:colOff>
                <xdr:row>17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Filip Van Dooren:
</t>
        </r>
        <r>
          <rPr>
            <sz val="9"/>
            <color rgb="FF000000"/>
            <rFont val="Tahoma"/>
            <family val="2"/>
          </rPr>
          <t xml:space="preserve">sojascheuten: 35%
paprikareepjes: 30%
geraspte wortelen: 15%
preireepjes: 10%
rode ajuin: 1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4</xdr:colOff>
                <xdr:row>172</xdr:row>
                <xdr:rowOff>21</xdr:rowOff>
              </xdr:from>
              <xdr:to>
                <xdr:col>8</xdr:col>
                <xdr:colOff>68</xdr:colOff>
                <xdr:row>1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9" uniqueCount="474">
  <si>
    <t xml:space="preserve">Lente</t>
  </si>
  <si>
    <t xml:space="preserve">ONTBIJT</t>
  </si>
  <si>
    <t xml:space="preserve">MIDDAGMAAL</t>
  </si>
  <si>
    <t xml:space="preserve">AVONDMAAL</t>
  </si>
  <si>
    <t xml:space="preserve">WZB Wervik</t>
  </si>
  <si>
    <t xml:space="preserve">WZC Het Pardoen en Ter Beke</t>
  </si>
  <si>
    <t xml:space="preserve">Assortiment toespijs</t>
  </si>
  <si>
    <t xml:space="preserve">Parmentiersoep (aardappelen)</t>
  </si>
  <si>
    <t xml:space="preserve">Gebakken kipfilet</t>
  </si>
  <si>
    <t xml:space="preserve">MAANDAG</t>
  </si>
  <si>
    <t xml:space="preserve">Gevogeltejus</t>
  </si>
  <si>
    <t xml:space="preserve">Vissla</t>
  </si>
  <si>
    <t xml:space="preserve">Ratatouille</t>
  </si>
  <si>
    <t xml:space="preserve">van het huis</t>
  </si>
  <si>
    <t xml:space="preserve">Rijst</t>
  </si>
  <si>
    <t xml:space="preserve">Alternatief beleg</t>
  </si>
  <si>
    <t xml:space="preserve">Fruit</t>
  </si>
  <si>
    <t xml:space="preserve">Kervelsoep</t>
  </si>
  <si>
    <t xml:space="preserve">Breugelmaaltijd</t>
  </si>
  <si>
    <t xml:space="preserve">DINSDAG</t>
  </si>
  <si>
    <t xml:space="preserve">Mosterd</t>
  </si>
  <si>
    <t xml:space="preserve">Salami</t>
  </si>
  <si>
    <t xml:space="preserve">Sla</t>
  </si>
  <si>
    <t xml:space="preserve">Aardappel in de pel</t>
  </si>
  <si>
    <t xml:space="preserve">Speculoospudding</t>
  </si>
  <si>
    <t xml:space="preserve">Gevogelteroomsoep</t>
  </si>
  <si>
    <t xml:space="preserve">Varkensragout</t>
  </si>
  <si>
    <t xml:space="preserve"> </t>
  </si>
  <si>
    <t xml:space="preserve">WOENSDAG</t>
  </si>
  <si>
    <t xml:space="preserve">van de chef</t>
  </si>
  <si>
    <t xml:space="preserve">Hot dog</t>
  </si>
  <si>
    <t xml:space="preserve">Sla en tomaat</t>
  </si>
  <si>
    <t xml:space="preserve">met zuurkool</t>
  </si>
  <si>
    <t xml:space="preserve">Frieten</t>
  </si>
  <si>
    <t xml:space="preserve">Seizoenfruit</t>
  </si>
  <si>
    <t xml:space="preserve">Tomatensoep met balletjes</t>
  </si>
  <si>
    <t xml:space="preserve">Omelet natuur</t>
  </si>
  <si>
    <t xml:space="preserve">DONDERDAG</t>
  </si>
  <si>
    <t xml:space="preserve">Botersaus</t>
  </si>
  <si>
    <t xml:space="preserve">Gouda</t>
  </si>
  <si>
    <t xml:space="preserve">Spinazie</t>
  </si>
  <si>
    <t xml:space="preserve">Puree</t>
  </si>
  <si>
    <t xml:space="preserve">Mokkapudding</t>
  </si>
  <si>
    <t xml:space="preserve">Wortelsoep</t>
  </si>
  <si>
    <t xml:space="preserve">Vispannetje</t>
  </si>
  <si>
    <t xml:space="preserve">VRIJDAG</t>
  </si>
  <si>
    <t xml:space="preserve">op Oostendse wijze</t>
  </si>
  <si>
    <t xml:space="preserve">Filet d'Anvers</t>
  </si>
  <si>
    <t xml:space="preserve">(mosselen, garnaal, room, champignons)</t>
  </si>
  <si>
    <t xml:space="preserve">Andijviestamppot</t>
  </si>
  <si>
    <t xml:space="preserve">Chocolademousse</t>
  </si>
  <si>
    <t xml:space="preserve">Groentenbouillon</t>
  </si>
  <si>
    <t xml:space="preserve">Chipolata</t>
  </si>
  <si>
    <t xml:space="preserve">Charcuterie-</t>
  </si>
  <si>
    <t xml:space="preserve">ZATERDAG</t>
  </si>
  <si>
    <t xml:space="preserve">vleesjus</t>
  </si>
  <si>
    <t xml:space="preserve">schotel</t>
  </si>
  <si>
    <t xml:space="preserve">Knolselder gestoofd</t>
  </si>
  <si>
    <t xml:space="preserve">Natuuraardappelen</t>
  </si>
  <si>
    <t xml:space="preserve">Yoghurt</t>
  </si>
  <si>
    <t xml:space="preserve">Koekebrood</t>
  </si>
  <si>
    <t xml:space="preserve">Rapensoep</t>
  </si>
  <si>
    <t xml:space="preserve">Kalkoengebraad</t>
  </si>
  <si>
    <t xml:space="preserve">Sandwiches</t>
  </si>
  <si>
    <t xml:space="preserve">ZONDAG</t>
  </si>
  <si>
    <t xml:space="preserve">Dragonsaus</t>
  </si>
  <si>
    <t xml:space="preserve">Camembert</t>
  </si>
  <si>
    <t xml:space="preserve">Broccoli</t>
  </si>
  <si>
    <t xml:space="preserve">Kroketten</t>
  </si>
  <si>
    <t xml:space="preserve">Gebak</t>
  </si>
  <si>
    <t xml:space="preserve">SMAKELIJK!</t>
  </si>
  <si>
    <t xml:space="preserve">HET KEUKENTEAM</t>
  </si>
  <si>
    <t xml:space="preserve">WEEKMENU:</t>
  </si>
  <si>
    <t xml:space="preserve">Hamburger met erwtjes</t>
  </si>
  <si>
    <t xml:space="preserve">WZC Ter Beke</t>
  </si>
  <si>
    <t xml:space="preserve">Maaltijden aan huis</t>
  </si>
  <si>
    <t xml:space="preserve">Beefburger</t>
  </si>
  <si>
    <t xml:space="preserve">Mosterdsaus</t>
  </si>
  <si>
    <t xml:space="preserve">Appelmoes</t>
  </si>
  <si>
    <t xml:space="preserve">Gebakje Brownie</t>
  </si>
  <si>
    <t xml:space="preserve">Alternatieve mogelijkheden:</t>
  </si>
  <si>
    <t xml:space="preserve">Groenten:</t>
  </si>
  <si>
    <t xml:space="preserve">Erwtjes of bloemkool of wortelen</t>
  </si>
  <si>
    <t xml:space="preserve">Vlees:</t>
  </si>
  <si>
    <t xml:space="preserve">Hamburger of kipfilet of vegetarisch</t>
  </si>
  <si>
    <t xml:space="preserve">Zomer</t>
  </si>
  <si>
    <t xml:space="preserve">Sloebers</t>
  </si>
  <si>
    <t xml:space="preserve">Spinaziesoep</t>
  </si>
  <si>
    <t xml:space="preserve">Veggie</t>
  </si>
  <si>
    <t xml:space="preserve">Macaroni</t>
  </si>
  <si>
    <t xml:space="preserve">met kaas en quorn</t>
  </si>
  <si>
    <t xml:space="preserve">Courgettesoep</t>
  </si>
  <si>
    <t xml:space="preserve">Varkenslapje</t>
  </si>
  <si>
    <t xml:space="preserve">Kalkoenham</t>
  </si>
  <si>
    <t xml:space="preserve">Gestoofde prei</t>
  </si>
  <si>
    <t xml:space="preserve">Pompoensoep</t>
  </si>
  <si>
    <t xml:space="preserve">Hamburger</t>
  </si>
  <si>
    <t xml:space="preserve">Vleesjus</t>
  </si>
  <si>
    <t xml:space="preserve">Tilsitkaas</t>
  </si>
  <si>
    <t xml:space="preserve">Gebroken princesseboontjes gestoofd</t>
  </si>
  <si>
    <t xml:space="preserve">Gebakken aardappelen</t>
  </si>
  <si>
    <t xml:space="preserve">Vanillepudding</t>
  </si>
  <si>
    <t xml:space="preserve">Venkelsoep</t>
  </si>
  <si>
    <t xml:space="preserve">Gebakken kippebout</t>
  </si>
  <si>
    <t xml:space="preserve">Quiche</t>
  </si>
  <si>
    <t xml:space="preserve">Provençaalse saus (spice your mind)</t>
  </si>
  <si>
    <t xml:space="preserve">met prei</t>
  </si>
  <si>
    <t xml:space="preserve">Witloof met mayonaise</t>
  </si>
  <si>
    <t xml:space="preserve">Fruitcocktail</t>
  </si>
  <si>
    <t xml:space="preserve">Komkommersoep</t>
  </si>
  <si>
    <t xml:space="preserve">Boerenworst</t>
  </si>
  <si>
    <t xml:space="preserve">Rode kool</t>
  </si>
  <si>
    <t xml:space="preserve">Gebakken filet van Heek</t>
  </si>
  <si>
    <t xml:space="preserve">Saffraansaus</t>
  </si>
  <si>
    <t xml:space="preserve">Lunchworst</t>
  </si>
  <si>
    <t xml:space="preserve">Stamppot van </t>
  </si>
  <si>
    <t xml:space="preserve">Knolselder</t>
  </si>
  <si>
    <t xml:space="preserve">Peterseliesoep</t>
  </si>
  <si>
    <t xml:space="preserve">Gebakken varkensham</t>
  </si>
  <si>
    <t xml:space="preserve">Vleesjus met honing</t>
  </si>
  <si>
    <t xml:space="preserve">Witte bonen in tomatensaus</t>
  </si>
  <si>
    <t xml:space="preserve">Pudding met grenadine</t>
  </si>
  <si>
    <t xml:space="preserve">Aspergevelouté</t>
  </si>
  <si>
    <t xml:space="preserve">Kasslerrib</t>
  </si>
  <si>
    <t xml:space="preserve">Beenhouwerssaus (spekjes, ham, ui)</t>
  </si>
  <si>
    <t xml:space="preserve">Petrus</t>
  </si>
  <si>
    <t xml:space="preserve">Geglaceerde wortelen</t>
  </si>
  <si>
    <t xml:space="preserve">kaas</t>
  </si>
  <si>
    <t xml:space="preserve">Cordon bleu met wortelen</t>
  </si>
  <si>
    <t xml:space="preserve">Gerookte</t>
  </si>
  <si>
    <t xml:space="preserve">Aardappelen</t>
  </si>
  <si>
    <t xml:space="preserve">Koek</t>
  </si>
  <si>
    <t xml:space="preserve">!!!!!!!!</t>
  </si>
  <si>
    <t xml:space="preserve">Bloemkoolsoep</t>
  </si>
  <si>
    <t xml:space="preserve">Gebakken runderreepjes</t>
  </si>
  <si>
    <t xml:space="preserve">Bruine saus</t>
  </si>
  <si>
    <t xml:space="preserve">Ijsje</t>
  </si>
  <si>
    <t xml:space="preserve">Preisoep</t>
  </si>
  <si>
    <t xml:space="preserve">Gebakken kalkoenlapje</t>
  </si>
  <si>
    <t xml:space="preserve">Kerriesaus</t>
  </si>
  <si>
    <t xml:space="preserve">Gekookte</t>
  </si>
  <si>
    <t xml:space="preserve">Ananasschijven</t>
  </si>
  <si>
    <t xml:space="preserve">ham</t>
  </si>
  <si>
    <t xml:space="preserve">Pilav rijst (ajuin)</t>
  </si>
  <si>
    <t xml:space="preserve">Pastinaaksoep</t>
  </si>
  <si>
    <t xml:space="preserve">Blinde vink</t>
  </si>
  <si>
    <t xml:space="preserve">Biersausje</t>
  </si>
  <si>
    <t xml:space="preserve">Kipsla van</t>
  </si>
  <si>
    <t xml:space="preserve">Gestoofde andijvie</t>
  </si>
  <si>
    <t xml:space="preserve">het huis</t>
  </si>
  <si>
    <t xml:space="preserve">Peterselieaardappelen</t>
  </si>
  <si>
    <t xml:space="preserve">Mokka pudding</t>
  </si>
  <si>
    <t xml:space="preserve">Zoete aardappelsoep</t>
  </si>
  <si>
    <t xml:space="preserve">Rundersteak</t>
  </si>
  <si>
    <t xml:space="preserve">Eieren</t>
  </si>
  <si>
    <t xml:space="preserve">Champignonsaus</t>
  </si>
  <si>
    <t xml:space="preserve">op grootmoeders</t>
  </si>
  <si>
    <t xml:space="preserve">Lentslaatje</t>
  </si>
  <si>
    <t xml:space="preserve">wijze</t>
  </si>
  <si>
    <t xml:space="preserve">Groentesoep</t>
  </si>
  <si>
    <t xml:space="preserve">Vol-au-vent</t>
  </si>
  <si>
    <t xml:space="preserve">op de wijze van de chef</t>
  </si>
  <si>
    <t xml:space="preserve">Boerenpastei</t>
  </si>
  <si>
    <t xml:space="preserve">Aardappelpuree</t>
  </si>
  <si>
    <t xml:space="preserve">met fijne kruiden</t>
  </si>
  <si>
    <t xml:space="preserve">Chocoladepudding</t>
  </si>
  <si>
    <t xml:space="preserve">Waterkerssoep</t>
  </si>
  <si>
    <t xml:space="preserve">Gestoomde filet van wijting</t>
  </si>
  <si>
    <t xml:space="preserve">Witte wijnsaus</t>
  </si>
  <si>
    <t xml:space="preserve">Filet de York</t>
  </si>
  <si>
    <t xml:space="preserve">Mediteraanse groenten</t>
  </si>
  <si>
    <t xml:space="preserve">Gebakken krielaardappelen</t>
  </si>
  <si>
    <t xml:space="preserve">Broodpudding</t>
  </si>
  <si>
    <t xml:space="preserve">Tomatensoep</t>
  </si>
  <si>
    <t xml:space="preserve">Gevogeltesaus</t>
  </si>
  <si>
    <t xml:space="preserve">Gestoofde prinsessenbonen</t>
  </si>
  <si>
    <t xml:space="preserve">Natuuraadappelen</t>
  </si>
  <si>
    <t xml:space="preserve">Panna Cotta</t>
  </si>
  <si>
    <t xml:space="preserve">Kipperoomsoep</t>
  </si>
  <si>
    <t xml:space="preserve">Varkensgebraad</t>
  </si>
  <si>
    <t xml:space="preserve">Rosbief</t>
  </si>
  <si>
    <t xml:space="preserve">Broccoli met botersaus</t>
  </si>
  <si>
    <t xml:space="preserve">Gebakken aardappelblokjes</t>
  </si>
  <si>
    <t xml:space="preserve">Schnitzel met appelmoes</t>
  </si>
  <si>
    <t xml:space="preserve">Groentensoep</t>
  </si>
  <si>
    <t xml:space="preserve">Knolseldersoep</t>
  </si>
  <si>
    <t xml:space="preserve">Rundsburger</t>
  </si>
  <si>
    <t xml:space="preserve">Kropsla met mayonaise</t>
  </si>
  <si>
    <t xml:space="preserve">Flan vanille</t>
  </si>
  <si>
    <t xml:space="preserve">Cordon bleu</t>
  </si>
  <si>
    <t xml:space="preserve">Ardeense</t>
  </si>
  <si>
    <t xml:space="preserve">Gestoofde groene kool</t>
  </si>
  <si>
    <t xml:space="preserve">pastei</t>
  </si>
  <si>
    <t xml:space="preserve">Andijviesoep</t>
  </si>
  <si>
    <t xml:space="preserve">Belegen</t>
  </si>
  <si>
    <t xml:space="preserve">Gekarameliseerd witloof</t>
  </si>
  <si>
    <t xml:space="preserve">Gebakken varkenslapje</t>
  </si>
  <si>
    <t xml:space="preserve">Blackwell saus (pickels)</t>
  </si>
  <si>
    <t xml:space="preserve">Ravioli</t>
  </si>
  <si>
    <t xml:space="preserve">Kropsla</t>
  </si>
  <si>
    <t xml:space="preserve">Erwtensoep met spekblokjes</t>
  </si>
  <si>
    <t xml:space="preserve">Witte pens</t>
  </si>
  <si>
    <t xml:space="preserve">Portosaus</t>
  </si>
  <si>
    <t xml:space="preserve">Haringfilet-</t>
  </si>
  <si>
    <t xml:space="preserve">Fruitmoes</t>
  </si>
  <si>
    <t xml:space="preserve">salade</t>
  </si>
  <si>
    <t xml:space="preserve">Pudding met hagelslag</t>
  </si>
  <si>
    <t xml:space="preserve">Wortelsoep met koriander</t>
  </si>
  <si>
    <t xml:space="preserve">(spice your mind)</t>
  </si>
  <si>
    <t xml:space="preserve">Zalmrôsti</t>
  </si>
  <si>
    <t xml:space="preserve">Mousselinesaus</t>
  </si>
  <si>
    <t xml:space="preserve">Kip-currysla</t>
  </si>
  <si>
    <t xml:space="preserve">Tomatenroomsoep</t>
  </si>
  <si>
    <t xml:space="preserve">Gehakt kalfsbrood</t>
  </si>
  <si>
    <t xml:space="preserve">Bloemkool in bechamelesaus</t>
  </si>
  <si>
    <t xml:space="preserve">Kaas</t>
  </si>
  <si>
    <t xml:space="preserve">Rozijnenbrood</t>
  </si>
  <si>
    <t xml:space="preserve">Konijnrollade gevuld met pruimen</t>
  </si>
  <si>
    <t xml:space="preserve">Brie</t>
  </si>
  <si>
    <t xml:space="preserve">Appel in de oven</t>
  </si>
  <si>
    <t xml:space="preserve">Slavink met boontjes</t>
  </si>
  <si>
    <t xml:space="preserve">!!!!!!!</t>
  </si>
  <si>
    <t xml:space="preserve">Gebakken appeltjes</t>
  </si>
  <si>
    <t xml:space="preserve">Liegois mokka</t>
  </si>
  <si>
    <t xml:space="preserve">Berlinerbol frambozen</t>
  </si>
  <si>
    <t xml:space="preserve">Aardappelsoep</t>
  </si>
  <si>
    <t xml:space="preserve">Varkensreepjes</t>
  </si>
  <si>
    <t xml:space="preserve">Ananas</t>
  </si>
  <si>
    <t xml:space="preserve">Spaghetti</t>
  </si>
  <si>
    <t xml:space="preserve">Bolognaise</t>
  </si>
  <si>
    <t xml:space="preserve">Gemalen kaas</t>
  </si>
  <si>
    <t xml:space="preserve">Kipfilet</t>
  </si>
  <si>
    <t xml:space="preserve">Mediterraanse groenten</t>
  </si>
  <si>
    <t xml:space="preserve">Gebakken natuuraardappelen</t>
  </si>
  <si>
    <t xml:space="preserve">Yoghurt met grenadine</t>
  </si>
  <si>
    <t xml:space="preserve">Vleesbrood</t>
  </si>
  <si>
    <t xml:space="preserve">Gestoofde wortelblokjes</t>
  </si>
  <si>
    <t xml:space="preserve">Tomaten-groentesoep</t>
  </si>
  <si>
    <t xml:space="preserve">Gebakken visfilet Tilapia</t>
  </si>
  <si>
    <t xml:space="preserve">Visfumet</t>
  </si>
  <si>
    <t xml:space="preserve">Broccoli natuur</t>
  </si>
  <si>
    <t xml:space="preserve">Champignonsoep</t>
  </si>
  <si>
    <t xml:space="preserve">Ajuinsaus</t>
  </si>
  <si>
    <t xml:space="preserve">Kalkoen-</t>
  </si>
  <si>
    <t xml:space="preserve">Gestoofde erwten</t>
  </si>
  <si>
    <t xml:space="preserve">mortadella</t>
  </si>
  <si>
    <t xml:space="preserve">Gele Groentensoep</t>
  </si>
  <si>
    <t xml:space="preserve">Gehaktballetjes</t>
  </si>
  <si>
    <t xml:space="preserve">Filet de saxe</t>
  </si>
  <si>
    <t xml:space="preserve">Varkensgyros</t>
  </si>
  <si>
    <t xml:space="preserve">Bolognese</t>
  </si>
  <si>
    <t xml:space="preserve">Komkommersla</t>
  </si>
  <si>
    <t xml:space="preserve">Panna cotta</t>
  </si>
  <si>
    <t xml:space="preserve">Kalkoenpavé</t>
  </si>
  <si>
    <t xml:space="preserve">Platte kaas</t>
  </si>
  <si>
    <t xml:space="preserve">fijne kruiden, radijs</t>
  </si>
  <si>
    <t xml:space="preserve">Witte koolsoep</t>
  </si>
  <si>
    <t xml:space="preserve">Oostends</t>
  </si>
  <si>
    <t xml:space="preserve">Hespeworst</t>
  </si>
  <si>
    <t xml:space="preserve">(mosselen, champignons, room, garnaal)</t>
  </si>
  <si>
    <t xml:space="preserve">Rundsbouillon</t>
  </si>
  <si>
    <t xml:space="preserve">Romanesco-kool</t>
  </si>
  <si>
    <t xml:space="preserve">Aspergeroomsoep</t>
  </si>
  <si>
    <t xml:space="preserve">Lamsstoofpotje</t>
  </si>
  <si>
    <t xml:space="preserve">(witte wijn, ui, champignon)</t>
  </si>
  <si>
    <t xml:space="preserve">Schnitsel met appelmoes</t>
  </si>
  <si>
    <t xml:space="preserve">Erwtensoep</t>
  </si>
  <si>
    <t xml:space="preserve">Kalfs blinde vink</t>
  </si>
  <si>
    <t xml:space="preserve">Bloemkool met botersaus</t>
  </si>
  <si>
    <t xml:space="preserve">met</t>
  </si>
  <si>
    <t xml:space="preserve">ham en kaas</t>
  </si>
  <si>
    <t xml:space="preserve">Platte kaas met fruit</t>
  </si>
  <si>
    <t xml:space="preserve">Boontjessalade</t>
  </si>
  <si>
    <t xml:space="preserve">Gefrituurde natuuraardappelen</t>
  </si>
  <si>
    <t xml:space="preserve">Aspergesoep</t>
  </si>
  <si>
    <t xml:space="preserve">Ajuinsoep</t>
  </si>
  <si>
    <t xml:space="preserve">Vleessalade</t>
  </si>
  <si>
    <t xml:space="preserve">Gestoomde bloemkool</t>
  </si>
  <si>
    <t xml:space="preserve">Aardappelen met bieslook</t>
  </si>
  <si>
    <t xml:space="preserve">Broccolisoep</t>
  </si>
  <si>
    <t xml:space="preserve">Gebakken varkensspek</t>
  </si>
  <si>
    <t xml:space="preserve">Kruidenkaas</t>
  </si>
  <si>
    <t xml:space="preserve">Aardappelstamppot</t>
  </si>
  <si>
    <t xml:space="preserve">met wortelen</t>
  </si>
  <si>
    <t xml:space="preserve">Omelet op</t>
  </si>
  <si>
    <t xml:space="preserve">Vleesjus met tijm (spice your mind)</t>
  </si>
  <si>
    <t xml:space="preserve">Provençaalse </t>
  </si>
  <si>
    <t xml:space="preserve">Wijze</t>
  </si>
  <si>
    <t xml:space="preserve">Kokosmousse</t>
  </si>
  <si>
    <t xml:space="preserve">Gebakken Casslerrib</t>
  </si>
  <si>
    <t xml:space="preserve">Vleesjus met ajuin</t>
  </si>
  <si>
    <t xml:space="preserve">Gevogelte-</t>
  </si>
  <si>
    <t xml:space="preserve">Boterboontjes gestoofd</t>
  </si>
  <si>
    <t xml:space="preserve">rollade</t>
  </si>
  <si>
    <t xml:space="preserve">Paëlla</t>
  </si>
  <si>
    <t xml:space="preserve">op Royale wijze</t>
  </si>
  <si>
    <t xml:space="preserve">(éénpansgerecht met rijst, kip, garnaal, mosselen)</t>
  </si>
  <si>
    <t xml:space="preserve">Kippenbouillon</t>
  </si>
  <si>
    <t xml:space="preserve">Kaasburger</t>
  </si>
  <si>
    <t xml:space="preserve">Kalfsjus</t>
  </si>
  <si>
    <t xml:space="preserve">Andijvie in roomsaus</t>
  </si>
  <si>
    <t xml:space="preserve">Witloofsoep</t>
  </si>
  <si>
    <t xml:space="preserve">Ardeens gebraad</t>
  </si>
  <si>
    <r>
      <rPr>
        <b val="true"/>
        <sz val="11"/>
        <rFont val="Arial"/>
        <family val="2"/>
      </rPr>
      <t xml:space="preserve">Bordelaisesaus </t>
    </r>
    <r>
      <rPr>
        <b val="true"/>
        <sz val="9"/>
        <rFont val="Arial"/>
        <family val="2"/>
      </rPr>
      <t xml:space="preserve">(rode wijn, ajuin)</t>
    </r>
  </si>
  <si>
    <t xml:space="preserve">Port-Salutkaas</t>
  </si>
  <si>
    <t xml:space="preserve">Gebakken lentegroenten</t>
  </si>
  <si>
    <t xml:space="preserve">Rösti aardappelen</t>
  </si>
  <si>
    <t xml:space="preserve">Casselrib</t>
  </si>
  <si>
    <t xml:space="preserve">Vleesjus met mosterd</t>
  </si>
  <si>
    <t xml:space="preserve">Koolrabisoep</t>
  </si>
  <si>
    <t xml:space="preserve">Koude bloemkool met vinaigrette</t>
  </si>
  <si>
    <t xml:space="preserve">Aardbeienpudding</t>
  </si>
  <si>
    <t xml:space="preserve">Kropsla met tomaat olie en azijn</t>
  </si>
  <si>
    <t xml:space="preserve">Minestronesoep</t>
  </si>
  <si>
    <t xml:space="preserve">Varkensstoofvlees</t>
  </si>
  <si>
    <t xml:space="preserve">Pudding met speculoos</t>
  </si>
  <si>
    <t xml:space="preserve">Groene seldersoep</t>
  </si>
  <si>
    <t xml:space="preserve">Fish sticks</t>
  </si>
  <si>
    <t xml:space="preserve">Mayonaise</t>
  </si>
  <si>
    <t xml:space="preserve">Groentenssoep</t>
  </si>
  <si>
    <t xml:space="preserve">Kippensla</t>
  </si>
  <si>
    <t xml:space="preserve">Gestoofde wortelen</t>
  </si>
  <si>
    <t xml:space="preserve">Schnitzel</t>
  </si>
  <si>
    <t xml:space="preserve">Griesmeelpudding</t>
  </si>
  <si>
    <t xml:space="preserve">Brunoisesoep</t>
  </si>
  <si>
    <r>
      <rPr>
        <b val="true"/>
        <sz val="11"/>
        <rFont val="Arial"/>
        <family val="2"/>
      </rPr>
      <t xml:space="preserve">Saus op grootmoeders wijze</t>
    </r>
    <r>
      <rPr>
        <b val="true"/>
        <sz val="10"/>
        <rFont val="Arial"/>
        <family val="2"/>
      </rPr>
      <t xml:space="preserve"> (spek,ui)</t>
    </r>
  </si>
  <si>
    <t xml:space="preserve">Roerei</t>
  </si>
  <si>
    <t xml:space="preserve">Boterbonen</t>
  </si>
  <si>
    <t xml:space="preserve">Boursin</t>
  </si>
  <si>
    <t xml:space="preserve">Couscous (spice your mind)</t>
  </si>
  <si>
    <t xml:space="preserve">Gebakken witvisfilet</t>
  </si>
  <si>
    <t xml:space="preserve">Kipfilet fijne</t>
  </si>
  <si>
    <t xml:space="preserve">Prei in roomsaus</t>
  </si>
  <si>
    <t xml:space="preserve">kruiden</t>
  </si>
  <si>
    <t xml:space="preserve">Hertoginneaardappelen</t>
  </si>
  <si>
    <t xml:space="preserve"> Gebak</t>
  </si>
  <si>
    <t xml:space="preserve">Boomstammetje</t>
  </si>
  <si>
    <t xml:space="preserve">Vleesjus met sjalot</t>
  </si>
  <si>
    <t xml:space="preserve">Erwtjes gestoofd</t>
  </si>
  <si>
    <t xml:space="preserve">Limoenmousse</t>
  </si>
  <si>
    <t xml:space="preserve">Witte bonenvelouté</t>
  </si>
  <si>
    <t xml:space="preserve">Kalkoenrollade</t>
  </si>
  <si>
    <t xml:space="preserve">Sinaasappelsaus</t>
  </si>
  <si>
    <t xml:space="preserve">Sardienen</t>
  </si>
  <si>
    <t xml:space="preserve">Gestoofd witloof</t>
  </si>
  <si>
    <t xml:space="preserve">met garnituur</t>
  </si>
  <si>
    <t xml:space="preserve">Beefburger met kropsla in vinaigrette</t>
  </si>
  <si>
    <t xml:space="preserve">Kippenworst</t>
  </si>
  <si>
    <t xml:space="preserve">Gebakken Breydel-varkensspek</t>
  </si>
  <si>
    <t xml:space="preserve">Kipsalade</t>
  </si>
  <si>
    <t xml:space="preserve">Broccoli- bloemkoolmix</t>
  </si>
  <si>
    <t xml:space="preserve">ijsje</t>
  </si>
  <si>
    <t xml:space="preserve">Boerenkoolsoep</t>
  </si>
  <si>
    <t xml:space="preserve">Kalfscrepinet</t>
  </si>
  <si>
    <t xml:space="preserve">Meesterlycke</t>
  </si>
  <si>
    <t xml:space="preserve">Knolselder in botersaus</t>
  </si>
  <si>
    <t xml:space="preserve">gekookte ham</t>
  </si>
  <si>
    <t xml:space="preserve">Aardappelen in de oven </t>
  </si>
  <si>
    <t xml:space="preserve">Chocoladepuding</t>
  </si>
  <si>
    <t xml:space="preserve">Gebakken kippenbout</t>
  </si>
  <si>
    <t xml:space="preserve">Luikse</t>
  </si>
  <si>
    <t xml:space="preserve">Balletjes</t>
  </si>
  <si>
    <t xml:space="preserve">Tomaat met provençaalse kruiden</t>
  </si>
  <si>
    <t xml:space="preserve">Bouillon met Kerrie</t>
  </si>
  <si>
    <t xml:space="preserve">Pensenkermis</t>
  </si>
  <si>
    <t xml:space="preserve">Gerookt</t>
  </si>
  <si>
    <t xml:space="preserve">Paardenvlees</t>
  </si>
  <si>
    <t xml:space="preserve">Gestoomde hokifilet</t>
  </si>
  <si>
    <t xml:space="preserve">Duglérésaus</t>
  </si>
  <si>
    <t xml:space="preserve">(tomaat, room, witte wijn, visfond)</t>
  </si>
  <si>
    <t xml:space="preserve">Pastinaakstamppot</t>
  </si>
  <si>
    <t xml:space="preserve">Kalfsvink</t>
  </si>
  <si>
    <t xml:space="preserve">Gestoofde prinsessenboontjes</t>
  </si>
  <si>
    <t xml:space="preserve">Witloofroomsoep</t>
  </si>
  <si>
    <t xml:space="preserve">Parijse wortelen</t>
  </si>
  <si>
    <t xml:space="preserve">Kipfilet met appelmoes</t>
  </si>
  <si>
    <t xml:space="preserve">Pensen Kermis</t>
  </si>
  <si>
    <t xml:space="preserve">Eclair</t>
  </si>
  <si>
    <t xml:space="preserve">Bonensoep</t>
  </si>
  <si>
    <t xml:space="preserve">Waterzooi van </t>
  </si>
  <si>
    <t xml:space="preserve">kip</t>
  </si>
  <si>
    <t xml:space="preserve">(prei, wortel, selder, room)</t>
  </si>
  <si>
    <t xml:space="preserve">Tomatensoep </t>
  </si>
  <si>
    <t xml:space="preserve">Gebakken varkensworst</t>
  </si>
  <si>
    <t xml:space="preserve">Gehakt lamskoteletje</t>
  </si>
  <si>
    <t xml:space="preserve">Looksaus (spice your mind)</t>
  </si>
  <si>
    <t xml:space="preserve">Kaaskroket</t>
  </si>
  <si>
    <t xml:space="preserve">Witloofsalade met mayonaise</t>
  </si>
  <si>
    <t xml:space="preserve">Kalkoenragout op</t>
  </si>
  <si>
    <t xml:space="preserve">Provençaalse wijze</t>
  </si>
  <si>
    <t xml:space="preserve">Perzik met</t>
  </si>
  <si>
    <t xml:space="preserve">Gestoofde brunoisegroenten</t>
  </si>
  <si>
    <t xml:space="preserve">Tonijnsla</t>
  </si>
  <si>
    <t xml:space="preserve">Aardbeien</t>
  </si>
  <si>
    <t xml:space="preserve">Seldersoep</t>
  </si>
  <si>
    <t xml:space="preserve">Tartaarsaus</t>
  </si>
  <si>
    <t xml:space="preserve">Breydelspek</t>
  </si>
  <si>
    <t xml:space="preserve">Rauwkostslaatje</t>
  </si>
  <si>
    <t xml:space="preserve">Geplette aardappelen</t>
  </si>
  <si>
    <t xml:space="preserve">Kalfsbrood</t>
  </si>
  <si>
    <t xml:space="preserve">Gebakken bloemkool</t>
  </si>
  <si>
    <t xml:space="preserve">Erwten en wortelen gestoofd</t>
  </si>
  <si>
    <t xml:space="preserve">Abdijkaas</t>
  </si>
  <si>
    <t xml:space="preserve">Kalkoenschnitzel met broccoli</t>
  </si>
  <si>
    <t xml:space="preserve">Kalkoenragout</t>
  </si>
  <si>
    <t xml:space="preserve">Pudding</t>
  </si>
  <si>
    <t xml:space="preserve">Varkensblanket op ouderwetse wijze</t>
  </si>
  <si>
    <t xml:space="preserve">(spek, champignons)</t>
  </si>
  <si>
    <t xml:space="preserve">Brunoisegroenten</t>
  </si>
  <si>
    <t xml:space="preserve">Gebakken kippenworst</t>
  </si>
  <si>
    <t xml:space="preserve">Boerepastei</t>
  </si>
  <si>
    <t xml:space="preserve">Vanillepudding met rozijnen</t>
  </si>
  <si>
    <t xml:space="preserve">Kippensoep</t>
  </si>
  <si>
    <t xml:space="preserve">Biefstuk</t>
  </si>
  <si>
    <t xml:space="preserve">Béarnaisesaus</t>
  </si>
  <si>
    <t xml:space="preserve">Roerei met</t>
  </si>
  <si>
    <t xml:space="preserve">kropsla</t>
  </si>
  <si>
    <t xml:space="preserve">spek</t>
  </si>
  <si>
    <t xml:space="preserve">Suikerbrood</t>
  </si>
  <si>
    <t xml:space="preserve">Kalkoen filet gebraad</t>
  </si>
  <si>
    <t xml:space="preserve">Abrikozen gebakken met rozemarijn</t>
  </si>
  <si>
    <t xml:space="preserve">Uiensoep</t>
  </si>
  <si>
    <t xml:space="preserve">Gepocheerde visfilet</t>
  </si>
  <si>
    <t xml:space="preserve">Witte wijn saus</t>
  </si>
  <si>
    <t xml:space="preserve">Gestoofde champignons</t>
  </si>
  <si>
    <t xml:space="preserve">in tomatensaus</t>
  </si>
  <si>
    <t xml:space="preserve">Groenten-</t>
  </si>
  <si>
    <t xml:space="preserve">rijst</t>
  </si>
  <si>
    <t xml:space="preserve">Kippereepjes</t>
  </si>
  <si>
    <t xml:space="preserve">Gerookte ham</t>
  </si>
  <si>
    <t xml:space="preserve">Aardappelnootjes</t>
  </si>
  <si>
    <t xml:space="preserve">Maisroomsoep</t>
  </si>
  <si>
    <t xml:space="preserve">50/50 Worst</t>
  </si>
  <si>
    <t xml:space="preserve">Braadjus</t>
  </si>
  <si>
    <t xml:space="preserve">Fruityoghurt</t>
  </si>
  <si>
    <t xml:space="preserve">Varkens-</t>
  </si>
  <si>
    <t xml:space="preserve">goulash </t>
  </si>
  <si>
    <t xml:space="preserve">Kropsla met vinaigrette</t>
  </si>
  <si>
    <t xml:space="preserve">Tartaar</t>
  </si>
  <si>
    <t xml:space="preserve">Bloemkool in botersaus</t>
  </si>
  <si>
    <t xml:space="preserve">in tomatensaus met</t>
  </si>
  <si>
    <t xml:space="preserve">champignons</t>
  </si>
  <si>
    <t xml:space="preserve">Kropsla/geraspte selder en wortel</t>
  </si>
  <si>
    <t xml:space="preserve">Krokant gebakken witvis</t>
  </si>
  <si>
    <t xml:space="preserve">Kreeftensaus</t>
  </si>
  <si>
    <t xml:space="preserve">Wienerschnitzel</t>
  </si>
  <si>
    <t xml:space="preserve">Gestoofde boterbonen</t>
  </si>
  <si>
    <r>
      <rPr>
        <b val="true"/>
        <sz val="11"/>
        <rFont val="Arial"/>
        <family val="2"/>
      </rPr>
      <t xml:space="preserve">Parmentiersoep </t>
    </r>
    <r>
      <rPr>
        <b val="true"/>
        <sz val="9"/>
        <rFont val="Arial"/>
        <family val="2"/>
      </rPr>
      <t xml:space="preserve">(aardappelen)</t>
    </r>
  </si>
  <si>
    <t xml:space="preserve">Mediteraans gebraad</t>
  </si>
  <si>
    <t xml:space="preserve">Blackwell saus (pickles)</t>
  </si>
  <si>
    <t xml:space="preserve">Gouda met</t>
  </si>
  <si>
    <t xml:space="preserve">Gegratineerde bloemkool</t>
  </si>
  <si>
    <t xml:space="preserve">tuinkruiden</t>
  </si>
  <si>
    <t xml:space="preserve">Gebakken kip</t>
  </si>
  <si>
    <t xml:space="preserve">Visfrietjes</t>
  </si>
  <si>
    <t xml:space="preserve">Gemengde sla</t>
  </si>
  <si>
    <t xml:space="preserve">tartaarsaus</t>
  </si>
  <si>
    <t xml:space="preserve">Straciatellamousse</t>
  </si>
  <si>
    <t xml:space="preserve">Vogelnestje</t>
  </si>
  <si>
    <t xml:space="preserve">Tomatensaus</t>
  </si>
  <si>
    <t xml:space="preserve">Tomaat met</t>
  </si>
  <si>
    <t xml:space="preserve">Peterseliewortel gestoofd</t>
  </si>
  <si>
    <t xml:space="preserve">tonijnsla</t>
  </si>
  <si>
    <t xml:space="preserve">Witte wijnsaus met dille (spice your mind)</t>
  </si>
  <si>
    <t xml:space="preserve">Parijse worst</t>
  </si>
  <si>
    <t xml:space="preserve">Kalkoenlapje</t>
  </si>
  <si>
    <t xml:space="preserve">Kippenroomsoep</t>
  </si>
  <si>
    <t xml:space="preserve">Rundsgebraad</t>
  </si>
  <si>
    <t xml:space="preserve">Bordelaise saus</t>
  </si>
  <si>
    <t xml:space="preserve">Kalfskop</t>
  </si>
  <si>
    <r>
      <rPr>
        <b val="true"/>
        <sz val="11"/>
        <rFont val="Arial"/>
        <family val="2"/>
      </rPr>
      <t xml:space="preserve">Erwten op Franse wijze </t>
    </r>
    <r>
      <rPr>
        <b val="true"/>
        <sz val="9"/>
        <rFont val="Arial"/>
        <family val="2"/>
      </rPr>
      <t xml:space="preserve">(sla, ui)</t>
    </r>
  </si>
  <si>
    <t xml:space="preserve">in Madeira</t>
  </si>
  <si>
    <t xml:space="preserve">Blinde vink met boontjes</t>
  </si>
  <si>
    <t xml:space="preserve">Pepersa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"/>
    <numFmt numFmtId="166" formatCode="@"/>
    <numFmt numFmtId="167" formatCode="dd\ mmmm"/>
    <numFmt numFmtId="168" formatCode="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8"/>
      <color rgb="FFA6CB12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34865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A6CB12"/>
        <bgColor rgb="FF99CC00"/>
      </patternFill>
    </fill>
    <fill>
      <patternFill patternType="solid">
        <fgColor rgb="FF99CC00"/>
        <bgColor rgb="FFA6CB1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dotted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FFFFFF"/>
      </left>
      <right style="dotted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FFFFFF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-dec-2001 &amp; 1-jan-2002" xfId="20"/>
    <cellStyle name="Standa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A6CB12"/>
      <rgbColor rgb="FFFF9900"/>
      <rgbColor rgb="FFFF6600"/>
      <rgbColor rgb="FF666699"/>
      <rgbColor rgb="FF969696"/>
      <rgbColor rgb="FF03486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0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1" name="Afbeelding 15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26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27" name="Afbeelding 14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3</xdr:row>
      <xdr:rowOff>76680</xdr:rowOff>
    </xdr:from>
    <xdr:to>
      <xdr:col>1</xdr:col>
      <xdr:colOff>665280</xdr:colOff>
      <xdr:row>175</xdr:row>
      <xdr:rowOff>86040</xdr:rowOff>
    </xdr:to>
    <xdr:pic>
      <xdr:nvPicPr>
        <xdr:cNvPr id="28" name="Afbeelding 2" descr=""/>
        <xdr:cNvPicPr/>
      </xdr:nvPicPr>
      <xdr:blipFill>
        <a:blip r:embed="rId3"/>
        <a:stretch/>
      </xdr:blipFill>
      <xdr:spPr>
        <a:xfrm>
          <a:off x="1278360" y="2638800"/>
          <a:ext cx="59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6</xdr:row>
      <xdr:rowOff>86040</xdr:rowOff>
    </xdr:from>
    <xdr:to>
      <xdr:col>1</xdr:col>
      <xdr:colOff>675720</xdr:colOff>
      <xdr:row>168</xdr:row>
      <xdr:rowOff>95040</xdr:rowOff>
    </xdr:to>
    <xdr:pic>
      <xdr:nvPicPr>
        <xdr:cNvPr id="29" name="Afbeelding 2" descr=""/>
        <xdr:cNvPicPr/>
      </xdr:nvPicPr>
      <xdr:blipFill>
        <a:blip r:embed="rId4"/>
        <a:stretch/>
      </xdr:blipFill>
      <xdr:spPr>
        <a:xfrm>
          <a:off x="1288080" y="972000"/>
          <a:ext cx="595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87</xdr:row>
      <xdr:rowOff>56880</xdr:rowOff>
    </xdr:from>
    <xdr:to>
      <xdr:col>1</xdr:col>
      <xdr:colOff>685080</xdr:colOff>
      <xdr:row>189</xdr:row>
      <xdr:rowOff>66960</xdr:rowOff>
    </xdr:to>
    <xdr:pic>
      <xdr:nvPicPr>
        <xdr:cNvPr id="30" name="Afbeelding 2" descr=""/>
        <xdr:cNvPicPr/>
      </xdr:nvPicPr>
      <xdr:blipFill>
        <a:blip r:embed="rId5"/>
        <a:stretch/>
      </xdr:blipFill>
      <xdr:spPr>
        <a:xfrm>
          <a:off x="1298520" y="5972040"/>
          <a:ext cx="594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31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32" name="Afbeelding 14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33" name="Picture 1" descr="logo_Sodexo_fc"/>
        <xdr:cNvPicPr/>
      </xdr:nvPicPr>
      <xdr:blipFill>
        <a:blip r:embed="rId3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34" name="Afbeelding 14" descr=""/>
        <xdr:cNvPicPr/>
      </xdr:nvPicPr>
      <xdr:blipFill>
        <a:blip r:embed="rId4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73</xdr:row>
      <xdr:rowOff>57240</xdr:rowOff>
    </xdr:from>
    <xdr:to>
      <xdr:col>1</xdr:col>
      <xdr:colOff>705240</xdr:colOff>
      <xdr:row>175</xdr:row>
      <xdr:rowOff>66960</xdr:rowOff>
    </xdr:to>
    <xdr:pic>
      <xdr:nvPicPr>
        <xdr:cNvPr id="35" name="Afbeelding 2" descr=""/>
        <xdr:cNvPicPr/>
      </xdr:nvPicPr>
      <xdr:blipFill>
        <a:blip r:embed="rId5"/>
        <a:stretch/>
      </xdr:blipFill>
      <xdr:spPr>
        <a:xfrm>
          <a:off x="1318680" y="2619360"/>
          <a:ext cx="594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87</xdr:row>
      <xdr:rowOff>47160</xdr:rowOff>
    </xdr:from>
    <xdr:to>
      <xdr:col>1</xdr:col>
      <xdr:colOff>705240</xdr:colOff>
      <xdr:row>189</xdr:row>
      <xdr:rowOff>57240</xdr:rowOff>
    </xdr:to>
    <xdr:pic>
      <xdr:nvPicPr>
        <xdr:cNvPr id="36" name="Afbeelding 2" descr=""/>
        <xdr:cNvPicPr/>
      </xdr:nvPicPr>
      <xdr:blipFill>
        <a:blip r:embed="rId6"/>
        <a:stretch/>
      </xdr:blipFill>
      <xdr:spPr>
        <a:xfrm>
          <a:off x="1318680" y="5962320"/>
          <a:ext cx="594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37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38" name="Afbeelding 14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39" name="Picture 1" descr="logo_Sodexo_fc"/>
        <xdr:cNvPicPr/>
      </xdr:nvPicPr>
      <xdr:blipFill>
        <a:blip r:embed="rId3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40" name="Afbeelding 14" descr=""/>
        <xdr:cNvPicPr/>
      </xdr:nvPicPr>
      <xdr:blipFill>
        <a:blip r:embed="rId4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66</xdr:row>
      <xdr:rowOff>37440</xdr:rowOff>
    </xdr:from>
    <xdr:to>
      <xdr:col>1</xdr:col>
      <xdr:colOff>665280</xdr:colOff>
      <xdr:row>168</xdr:row>
      <xdr:rowOff>47520</xdr:rowOff>
    </xdr:to>
    <xdr:pic>
      <xdr:nvPicPr>
        <xdr:cNvPr id="41" name="Afbeelding 2" descr=""/>
        <xdr:cNvPicPr/>
      </xdr:nvPicPr>
      <xdr:blipFill>
        <a:blip r:embed="rId5"/>
        <a:stretch/>
      </xdr:blipFill>
      <xdr:spPr>
        <a:xfrm>
          <a:off x="1278360" y="923400"/>
          <a:ext cx="59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3</xdr:row>
      <xdr:rowOff>66960</xdr:rowOff>
    </xdr:from>
    <xdr:to>
      <xdr:col>1</xdr:col>
      <xdr:colOff>665280</xdr:colOff>
      <xdr:row>175</xdr:row>
      <xdr:rowOff>76320</xdr:rowOff>
    </xdr:to>
    <xdr:pic>
      <xdr:nvPicPr>
        <xdr:cNvPr id="42" name="Afbeelding 2" descr=""/>
        <xdr:cNvPicPr/>
      </xdr:nvPicPr>
      <xdr:blipFill>
        <a:blip r:embed="rId6"/>
        <a:stretch/>
      </xdr:blipFill>
      <xdr:spPr>
        <a:xfrm>
          <a:off x="1278360" y="2629080"/>
          <a:ext cx="594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43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44" name="Afbeelding 12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2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3" name="Afbeelding 15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4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5" name="Afbeelding 15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6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7" name="Afbeelding 14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87</xdr:row>
      <xdr:rowOff>56880</xdr:rowOff>
    </xdr:from>
    <xdr:to>
      <xdr:col>1</xdr:col>
      <xdr:colOff>685080</xdr:colOff>
      <xdr:row>189</xdr:row>
      <xdr:rowOff>66960</xdr:rowOff>
    </xdr:to>
    <xdr:pic>
      <xdr:nvPicPr>
        <xdr:cNvPr id="8" name="Afbeelding 1" descr=""/>
        <xdr:cNvPicPr/>
      </xdr:nvPicPr>
      <xdr:blipFill>
        <a:blip r:embed="rId3"/>
        <a:stretch/>
      </xdr:blipFill>
      <xdr:spPr>
        <a:xfrm>
          <a:off x="1298520" y="5972040"/>
          <a:ext cx="594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73</xdr:row>
      <xdr:rowOff>57240</xdr:rowOff>
    </xdr:from>
    <xdr:to>
      <xdr:col>1</xdr:col>
      <xdr:colOff>695880</xdr:colOff>
      <xdr:row>175</xdr:row>
      <xdr:rowOff>66960</xdr:rowOff>
    </xdr:to>
    <xdr:pic>
      <xdr:nvPicPr>
        <xdr:cNvPr id="9" name="Afbeelding 1" descr=""/>
        <xdr:cNvPicPr/>
      </xdr:nvPicPr>
      <xdr:blipFill>
        <a:blip r:embed="rId4"/>
        <a:stretch/>
      </xdr:blipFill>
      <xdr:spPr>
        <a:xfrm>
          <a:off x="1307880" y="2619360"/>
          <a:ext cx="595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66</xdr:row>
      <xdr:rowOff>76320</xdr:rowOff>
    </xdr:from>
    <xdr:to>
      <xdr:col>1</xdr:col>
      <xdr:colOff>685080</xdr:colOff>
      <xdr:row>168</xdr:row>
      <xdr:rowOff>86400</xdr:rowOff>
    </xdr:to>
    <xdr:pic>
      <xdr:nvPicPr>
        <xdr:cNvPr id="10" name="Afbeelding 1" descr=""/>
        <xdr:cNvPicPr/>
      </xdr:nvPicPr>
      <xdr:blipFill>
        <a:blip r:embed="rId5"/>
        <a:stretch/>
      </xdr:blipFill>
      <xdr:spPr>
        <a:xfrm>
          <a:off x="1298520" y="962280"/>
          <a:ext cx="594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11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12" name="Afbeelding 14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3</xdr:row>
      <xdr:rowOff>47520</xdr:rowOff>
    </xdr:from>
    <xdr:to>
      <xdr:col>1</xdr:col>
      <xdr:colOff>675720</xdr:colOff>
      <xdr:row>175</xdr:row>
      <xdr:rowOff>57240</xdr:rowOff>
    </xdr:to>
    <xdr:pic>
      <xdr:nvPicPr>
        <xdr:cNvPr id="13" name="Afbeelding 1" descr=""/>
        <xdr:cNvPicPr/>
      </xdr:nvPicPr>
      <xdr:blipFill>
        <a:blip r:embed="rId3"/>
        <a:stretch/>
      </xdr:blipFill>
      <xdr:spPr>
        <a:xfrm>
          <a:off x="1288080" y="2609640"/>
          <a:ext cx="5954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14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15" name="Afbeelding 14" descr=""/>
        <xdr:cNvPicPr/>
      </xdr:nvPicPr>
      <xdr:blipFill>
        <a:blip r:embed="rId2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87</xdr:row>
      <xdr:rowOff>86040</xdr:rowOff>
    </xdr:from>
    <xdr:to>
      <xdr:col>1</xdr:col>
      <xdr:colOff>685080</xdr:colOff>
      <xdr:row>189</xdr:row>
      <xdr:rowOff>95040</xdr:rowOff>
    </xdr:to>
    <xdr:pic>
      <xdr:nvPicPr>
        <xdr:cNvPr id="16" name="Afbeelding 2" descr=""/>
        <xdr:cNvPicPr/>
      </xdr:nvPicPr>
      <xdr:blipFill>
        <a:blip r:embed="rId3"/>
        <a:stretch/>
      </xdr:blipFill>
      <xdr:spPr>
        <a:xfrm>
          <a:off x="1298520" y="6001200"/>
          <a:ext cx="5943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17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18" name="Picture 1" descr="logo_Sodexo_fc"/>
        <xdr:cNvPicPr/>
      </xdr:nvPicPr>
      <xdr:blipFill>
        <a:blip r:embed="rId2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19" name="Afbeelding 13" descr=""/>
        <xdr:cNvPicPr/>
      </xdr:nvPicPr>
      <xdr:blipFill>
        <a:blip r:embed="rId3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20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21" name="Picture 1" descr="logo_Sodexo_fc"/>
        <xdr:cNvPicPr/>
      </xdr:nvPicPr>
      <xdr:blipFill>
        <a:blip r:embed="rId2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22" name="Afbeelding 13" descr=""/>
        <xdr:cNvPicPr/>
      </xdr:nvPicPr>
      <xdr:blipFill>
        <a:blip r:embed="rId3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23" name="Picture 1" descr="logo_Sodexo_fc"/>
        <xdr:cNvPicPr/>
      </xdr:nvPicPr>
      <xdr:blipFill>
        <a:blip r:embed="rId1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95400</xdr:rowOff>
    </xdr:from>
    <xdr:to>
      <xdr:col>3</xdr:col>
      <xdr:colOff>1368360</xdr:colOff>
      <xdr:row>200</xdr:row>
      <xdr:rowOff>181080</xdr:rowOff>
    </xdr:to>
    <xdr:pic>
      <xdr:nvPicPr>
        <xdr:cNvPr id="24" name="Picture 1" descr="logo_Sodexo_fc"/>
        <xdr:cNvPicPr/>
      </xdr:nvPicPr>
      <xdr:blipFill>
        <a:blip r:embed="rId2"/>
        <a:stretch/>
      </xdr:blipFill>
      <xdr:spPr>
        <a:xfrm>
          <a:off x="5395680" y="8677440"/>
          <a:ext cx="136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198</xdr:row>
      <xdr:rowOff>85680</xdr:rowOff>
    </xdr:from>
    <xdr:to>
      <xdr:col>0</xdr:col>
      <xdr:colOff>1178280</xdr:colOff>
      <xdr:row>200</xdr:row>
      <xdr:rowOff>153000</xdr:rowOff>
    </xdr:to>
    <xdr:pic>
      <xdr:nvPicPr>
        <xdr:cNvPr id="25" name="Afbeelding 13" descr=""/>
        <xdr:cNvPicPr/>
      </xdr:nvPicPr>
      <xdr:blipFill>
        <a:blip r:embed="rId3"/>
        <a:stretch/>
      </xdr:blipFill>
      <xdr:spPr>
        <a:xfrm>
          <a:off x="654480" y="8667720"/>
          <a:ext cx="523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84" activeCellId="0" sqref="G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3" min="3" style="2" width="42.28"/>
    <col collapsed="false" customWidth="true" hidden="false" outlineLevel="0" max="4" min="4" style="3" width="19.41"/>
    <col collapsed="false" customWidth="false" hidden="false" outlineLevel="0" max="5" min="5" style="2" width="9.14"/>
    <col collapsed="false" customWidth="true" hidden="false" outlineLevel="0" max="8" min="6" style="2" width="13.7"/>
    <col collapsed="false" customWidth="false" hidden="false" outlineLevel="0" max="257" min="9" style="2" width="9.14"/>
  </cols>
  <sheetData>
    <row r="1" s="5" customFormat="true" ht="15.75" hidden="true" customHeight="true" outlineLevel="0" collapsed="false">
      <c r="A1" s="4"/>
      <c r="B1" s="4"/>
      <c r="C1" s="4"/>
      <c r="D1" s="4"/>
      <c r="F1" s="6"/>
      <c r="G1" s="6"/>
      <c r="H1" s="6"/>
      <c r="I1" s="7"/>
      <c r="J1" s="8"/>
      <c r="K1" s="8"/>
      <c r="L1" s="8"/>
    </row>
    <row r="2" s="5" customFormat="true" ht="15.75" hidden="true" customHeight="true" outlineLevel="0" collapsed="false">
      <c r="A2" s="0"/>
      <c r="B2" s="9"/>
      <c r="C2" s="9"/>
      <c r="D2" s="9"/>
      <c r="F2" s="6"/>
      <c r="G2" s="6"/>
      <c r="H2" s="6"/>
      <c r="I2" s="7"/>
      <c r="J2" s="7"/>
      <c r="K2" s="7"/>
      <c r="L2" s="7"/>
    </row>
    <row r="3" customFormat="false" ht="15.75" hidden="true" customHeight="true" outlineLevel="0" collapsed="false">
      <c r="F3" s="5"/>
    </row>
    <row r="4" customFormat="false" ht="15.75" hidden="true" customHeight="false" outlineLevel="0" collapsed="false">
      <c r="A4" s="10" t="s">
        <v>0</v>
      </c>
      <c r="B4" s="11" t="s">
        <v>1</v>
      </c>
      <c r="C4" s="11" t="s">
        <v>2</v>
      </c>
      <c r="D4" s="12" t="s">
        <v>3</v>
      </c>
      <c r="G4" s="13"/>
      <c r="H4" s="14"/>
    </row>
    <row r="5" customFormat="false" ht="12.75" hidden="true" customHeight="false" outlineLevel="0" collapsed="false">
      <c r="A5" s="15" t="s">
        <v>4</v>
      </c>
      <c r="C5" s="3" t="s">
        <v>5</v>
      </c>
    </row>
    <row r="6" customFormat="false" ht="15" hidden="true" customHeight="true" outlineLevel="0" collapsed="false">
      <c r="A6" s="16"/>
      <c r="B6" s="17" t="s">
        <v>6</v>
      </c>
      <c r="C6" s="18" t="s">
        <v>7</v>
      </c>
      <c r="D6" s="19"/>
    </row>
    <row r="7" customFormat="false" ht="15" hidden="true" customHeight="true" outlineLevel="0" collapsed="false">
      <c r="A7" s="20"/>
      <c r="B7" s="17"/>
      <c r="C7" s="21" t="s">
        <v>8</v>
      </c>
      <c r="D7" s="21"/>
      <c r="G7" s="22"/>
    </row>
    <row r="8" customFormat="false" ht="15" hidden="true" customHeight="true" outlineLevel="0" collapsed="false">
      <c r="A8" s="23" t="s">
        <v>9</v>
      </c>
      <c r="B8" s="17"/>
      <c r="C8" s="24" t="s">
        <v>10</v>
      </c>
      <c r="D8" s="25" t="s">
        <v>11</v>
      </c>
      <c r="G8" s="22"/>
    </row>
    <row r="9" customFormat="false" ht="15" hidden="true" customHeight="true" outlineLevel="0" collapsed="false">
      <c r="A9" s="26" t="n">
        <v>43905</v>
      </c>
      <c r="B9" s="17"/>
      <c r="C9" s="21" t="s">
        <v>12</v>
      </c>
      <c r="D9" s="21" t="s">
        <v>13</v>
      </c>
      <c r="G9" s="27"/>
    </row>
    <row r="10" customFormat="false" ht="15" hidden="true" customHeight="true" outlineLevel="0" collapsed="false">
      <c r="A10" s="28" t="n">
        <f aca="false">+A9</f>
        <v>43905</v>
      </c>
      <c r="B10" s="17"/>
      <c r="C10" s="21" t="s">
        <v>14</v>
      </c>
      <c r="D10" s="21" t="s">
        <v>15</v>
      </c>
      <c r="G10" s="22"/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customFormat="fals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34" t="s">
        <v>17</v>
      </c>
      <c r="D13" s="19"/>
    </row>
    <row r="14" customFormat="false" ht="15" hidden="true" customHeight="true" outlineLevel="0" collapsed="false">
      <c r="A14" s="20"/>
      <c r="B14" s="17"/>
      <c r="C14" s="35" t="s">
        <v>18</v>
      </c>
      <c r="D14" s="21"/>
      <c r="G14" s="33"/>
    </row>
    <row r="15" customFormat="false" ht="15" hidden="true" customHeight="true" outlineLevel="0" collapsed="false">
      <c r="A15" s="23" t="s">
        <v>19</v>
      </c>
      <c r="B15" s="17"/>
      <c r="C15" s="35" t="s">
        <v>20</v>
      </c>
      <c r="D15" s="21" t="s">
        <v>21</v>
      </c>
      <c r="G15" s="33"/>
    </row>
    <row r="16" customFormat="false" ht="15" hidden="true" customHeight="true" outlineLevel="0" collapsed="false">
      <c r="A16" s="26" t="n">
        <f aca="false">+A9+1</f>
        <v>43906</v>
      </c>
      <c r="B16" s="17"/>
      <c r="C16" s="35" t="s">
        <v>22</v>
      </c>
      <c r="D16" s="21"/>
      <c r="G16" s="33"/>
    </row>
    <row r="17" customFormat="false" ht="15" hidden="true" customHeight="true" outlineLevel="0" collapsed="false">
      <c r="A17" s="28" t="n">
        <f aca="false">+A16</f>
        <v>43906</v>
      </c>
      <c r="B17" s="17"/>
      <c r="C17" s="35" t="s">
        <v>23</v>
      </c>
      <c r="D17" s="21" t="s">
        <v>15</v>
      </c>
      <c r="G17" s="33"/>
    </row>
    <row r="18" customFormat="false" ht="15" hidden="true" customHeight="true" outlineLevel="0" collapsed="false">
      <c r="A18" s="29"/>
      <c r="B18" s="17"/>
      <c r="C18" s="30" t="s">
        <v>24</v>
      </c>
      <c r="D18" s="31"/>
    </row>
    <row r="19" customFormat="fals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25</v>
      </c>
      <c r="D20" s="19"/>
      <c r="G20" s="33"/>
      <c r="H20" s="33"/>
    </row>
    <row r="21" customFormat="false" ht="15" hidden="true" customHeight="true" outlineLevel="0" collapsed="false">
      <c r="A21" s="20"/>
      <c r="B21" s="17"/>
      <c r="C21" s="21" t="s">
        <v>26</v>
      </c>
      <c r="D21" s="25" t="s">
        <v>27</v>
      </c>
      <c r="G21" s="33"/>
      <c r="H21" s="33"/>
    </row>
    <row r="22" customFormat="false" ht="15" hidden="true" customHeight="true" outlineLevel="0" collapsed="false">
      <c r="A22" s="23" t="s">
        <v>28</v>
      </c>
      <c r="B22" s="17"/>
      <c r="C22" s="21" t="s">
        <v>29</v>
      </c>
      <c r="D22" s="25" t="s">
        <v>30</v>
      </c>
      <c r="G22" s="33"/>
      <c r="H22" s="33"/>
    </row>
    <row r="23" customFormat="false" ht="15" hidden="true" customHeight="true" outlineLevel="0" collapsed="false">
      <c r="A23" s="26" t="n">
        <f aca="false">+A16+1</f>
        <v>43907</v>
      </c>
      <c r="B23" s="17"/>
      <c r="C23" s="36" t="s">
        <v>31</v>
      </c>
      <c r="D23" s="21" t="s">
        <v>32</v>
      </c>
      <c r="G23" s="33"/>
      <c r="H23" s="33"/>
    </row>
    <row r="24" customFormat="false" ht="15" hidden="true" customHeight="true" outlineLevel="0" collapsed="false">
      <c r="A24" s="28" t="n">
        <f aca="false">+A23</f>
        <v>43907</v>
      </c>
      <c r="B24" s="17"/>
      <c r="C24" s="21" t="s">
        <v>33</v>
      </c>
      <c r="D24" s="21" t="s">
        <v>15</v>
      </c>
      <c r="G24" s="33"/>
      <c r="H24" s="33"/>
    </row>
    <row r="25" customFormat="false" ht="15" hidden="true" customHeight="true" outlineLevel="0" collapsed="false">
      <c r="A25" s="29"/>
      <c r="B25" s="17"/>
      <c r="C25" s="37" t="s">
        <v>34</v>
      </c>
      <c r="D25" s="31"/>
      <c r="G25" s="33"/>
      <c r="H25" s="33"/>
    </row>
    <row r="26" customFormat="fals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35</v>
      </c>
      <c r="D27" s="39"/>
      <c r="G27" s="27"/>
    </row>
    <row r="28" customFormat="false" ht="15" hidden="true" customHeight="true" outlineLevel="0" collapsed="false">
      <c r="A28" s="20"/>
      <c r="B28" s="17"/>
      <c r="C28" s="40" t="s">
        <v>36</v>
      </c>
      <c r="D28" s="21"/>
      <c r="G28" s="27"/>
    </row>
    <row r="29" customFormat="false" ht="15" hidden="true" customHeight="true" outlineLevel="0" collapsed="false">
      <c r="A29" s="23" t="s">
        <v>37</v>
      </c>
      <c r="B29" s="17"/>
      <c r="C29" s="40" t="s">
        <v>38</v>
      </c>
      <c r="D29" s="36" t="s">
        <v>39</v>
      </c>
      <c r="G29" s="27"/>
    </row>
    <row r="30" customFormat="false" ht="15" hidden="true" customHeight="true" outlineLevel="0" collapsed="false">
      <c r="A30" s="26" t="n">
        <f aca="false">+A23+1</f>
        <v>43908</v>
      </c>
      <c r="B30" s="17"/>
      <c r="C30" s="40" t="s">
        <v>40</v>
      </c>
      <c r="D30" s="36"/>
      <c r="G30" s="27"/>
    </row>
    <row r="31" customFormat="false" ht="15" hidden="true" customHeight="true" outlineLevel="0" collapsed="false">
      <c r="A31" s="28" t="n">
        <f aca="false">+A30</f>
        <v>43908</v>
      </c>
      <c r="B31" s="17"/>
      <c r="C31" s="40" t="s">
        <v>41</v>
      </c>
      <c r="D31" s="21" t="s">
        <v>15</v>
      </c>
      <c r="G31" s="27"/>
    </row>
    <row r="32" customFormat="false" ht="15" hidden="true" customHeight="true" outlineLevel="0" collapsed="false">
      <c r="A32" s="29"/>
      <c r="B32" s="17"/>
      <c r="C32" s="41" t="s">
        <v>42</v>
      </c>
      <c r="D32" s="31"/>
      <c r="G32" s="27"/>
    </row>
    <row r="33" customFormat="fals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18" t="s">
        <v>43</v>
      </c>
      <c r="D34" s="39"/>
    </row>
    <row r="35" customFormat="false" ht="15" hidden="true" customHeight="true" outlineLevel="0" collapsed="false">
      <c r="A35" s="20"/>
      <c r="B35" s="17"/>
      <c r="C35" s="36" t="s">
        <v>44</v>
      </c>
      <c r="D35" s="36"/>
    </row>
    <row r="36" customFormat="false" ht="15" hidden="true" customHeight="true" outlineLevel="0" collapsed="false">
      <c r="A36" s="23" t="s">
        <v>45</v>
      </c>
      <c r="B36" s="17"/>
      <c r="C36" s="36" t="s">
        <v>46</v>
      </c>
      <c r="D36" s="21" t="s">
        <v>47</v>
      </c>
    </row>
    <row r="37" customFormat="false" ht="15" hidden="true" customHeight="true" outlineLevel="0" collapsed="false">
      <c r="A37" s="26" t="n">
        <f aca="false">+A30+1</f>
        <v>43909</v>
      </c>
      <c r="B37" s="17"/>
      <c r="C37" s="36" t="s">
        <v>48</v>
      </c>
      <c r="D37" s="36"/>
    </row>
    <row r="38" customFormat="false" ht="15" hidden="true" customHeight="true" outlineLevel="0" collapsed="false">
      <c r="A38" s="28" t="n">
        <f aca="false">+A37</f>
        <v>43909</v>
      </c>
      <c r="B38" s="17"/>
      <c r="C38" s="36" t="s">
        <v>49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50</v>
      </c>
      <c r="D39" s="31"/>
    </row>
    <row r="40" customFormat="fals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51</v>
      </c>
      <c r="D41" s="39"/>
    </row>
    <row r="42" customFormat="false" ht="15" hidden="true" customHeight="true" outlineLevel="0" collapsed="false">
      <c r="A42" s="20"/>
      <c r="B42" s="17"/>
      <c r="C42" s="21" t="s">
        <v>52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55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10</v>
      </c>
      <c r="B44" s="17"/>
      <c r="C44" s="36" t="s">
        <v>57</v>
      </c>
      <c r="D44" s="36"/>
    </row>
    <row r="45" customFormat="false" ht="15" hidden="true" customHeight="true" outlineLevel="0" collapsed="false">
      <c r="A45" s="28" t="n">
        <f aca="false">+A44</f>
        <v>43910</v>
      </c>
      <c r="B45" s="17"/>
      <c r="C45" s="21" t="s">
        <v>58</v>
      </c>
      <c r="D45" s="21" t="s">
        <v>15</v>
      </c>
    </row>
    <row r="46" customFormat="false" ht="15" hidden="true" customHeight="true" outlineLevel="0" collapsed="false">
      <c r="A46" s="29"/>
      <c r="B46" s="17"/>
      <c r="C46" s="37" t="s">
        <v>59</v>
      </c>
      <c r="D46" s="44"/>
    </row>
    <row r="47" customFormat="fals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60</v>
      </c>
      <c r="C48" s="18" t="s">
        <v>61</v>
      </c>
      <c r="D48" s="19"/>
    </row>
    <row r="49" customFormat="false" ht="15" hidden="true" customHeight="true" outlineLevel="0" collapsed="false">
      <c r="A49" s="20"/>
      <c r="B49" s="45"/>
      <c r="C49" s="21" t="s">
        <v>62</v>
      </c>
      <c r="D49" s="21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65</v>
      </c>
      <c r="D50" s="21" t="s">
        <v>66</v>
      </c>
    </row>
    <row r="51" customFormat="false" ht="15" hidden="true" customHeight="true" outlineLevel="0" collapsed="false">
      <c r="A51" s="26" t="n">
        <f aca="false">+A44+1</f>
        <v>43911</v>
      </c>
      <c r="B51" s="45"/>
      <c r="C51" s="21" t="s">
        <v>67</v>
      </c>
      <c r="D51" s="21"/>
    </row>
    <row r="52" customFormat="false" ht="15" hidden="true" customHeight="true" outlineLevel="0" collapsed="false">
      <c r="A52" s="28" t="n">
        <f aca="false">+A51</f>
        <v>43911</v>
      </c>
      <c r="B52" s="45"/>
      <c r="C52" s="21" t="s">
        <v>68</v>
      </c>
      <c r="D52" s="21" t="str">
        <f aca="false">+$D$10</f>
        <v>Alternatief beleg</v>
      </c>
    </row>
    <row r="53" customFormat="false" ht="15" hidden="true" customHeight="true" outlineLevel="0" collapsed="false">
      <c r="A53" s="29"/>
      <c r="B53" s="45"/>
      <c r="C53" s="37" t="s">
        <v>69</v>
      </c>
      <c r="D53" s="31"/>
    </row>
    <row r="54" customFormat="false" ht="14.25" hidden="true" customHeight="true" outlineLevel="0" collapsed="false"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47"/>
      <c r="C55" s="47"/>
      <c r="D55" s="49"/>
    </row>
    <row r="56" customFormat="false" ht="14.25" hidden="true" customHeight="true" outlineLevel="0" collapsed="false">
      <c r="A56" s="48"/>
      <c r="B56" s="46" t="s">
        <v>72</v>
      </c>
      <c r="C56" s="47" t="s">
        <v>73</v>
      </c>
      <c r="D56" s="49"/>
    </row>
    <row r="57" customFormat="fals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customFormat="false" ht="12.75" hidden="true" customHeight="false" outlineLevel="0" collapsed="false">
      <c r="A58" s="15" t="s">
        <v>74</v>
      </c>
    </row>
    <row r="59" customFormat="fals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Parmentiersoep (aardappelen)</v>
      </c>
      <c r="D59" s="52" t="n">
        <f aca="false">+D6</f>
        <v>0</v>
      </c>
    </row>
    <row r="60" customFormat="fals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kipfilet</v>
      </c>
      <c r="D60" s="54" t="n">
        <f aca="false">+D7</f>
        <v>0</v>
      </c>
    </row>
    <row r="61" customFormat="false" ht="15" hidden="true" customHeight="true" outlineLevel="0" collapsed="false">
      <c r="A61" s="23" t="s">
        <v>9</v>
      </c>
      <c r="B61" s="17"/>
      <c r="C61" s="55" t="str">
        <f aca="false">+C8</f>
        <v>Gevogeltejus</v>
      </c>
      <c r="D61" s="54" t="str">
        <f aca="false">+D8</f>
        <v>Vissla</v>
      </c>
    </row>
    <row r="62" customFormat="false" ht="15" hidden="true" customHeight="true" outlineLevel="0" collapsed="false">
      <c r="A62" s="26" t="n">
        <f aca="false">+A9</f>
        <v>43905</v>
      </c>
      <c r="B62" s="17"/>
      <c r="C62" s="53" t="str">
        <f aca="false">+C9</f>
        <v>Ratatouille</v>
      </c>
      <c r="D62" s="54" t="str">
        <f aca="false">+D9</f>
        <v>van het huis</v>
      </c>
    </row>
    <row r="63" customFormat="false" ht="15" hidden="true" customHeight="true" outlineLevel="0" collapsed="false">
      <c r="A63" s="28" t="n">
        <f aca="false">+A62</f>
        <v>43905</v>
      </c>
      <c r="B63" s="17"/>
      <c r="C63" s="53" t="str">
        <f aca="false">+C10</f>
        <v>Rijst</v>
      </c>
      <c r="D63" s="54" t="str">
        <f aca="false">+D10</f>
        <v>Alternatief beleg</v>
      </c>
    </row>
    <row r="64" customFormat="fals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customFormat="false" ht="6" hidden="true" customHeight="true" outlineLevel="0" collapsed="false">
      <c r="A65" s="32"/>
      <c r="B65" s="33"/>
      <c r="C65" s="27"/>
      <c r="D65" s="27"/>
    </row>
    <row r="66" customFormat="fals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Kervelsoep</v>
      </c>
      <c r="D66" s="52" t="n">
        <f aca="false">+D13</f>
        <v>0</v>
      </c>
    </row>
    <row r="67" customFormat="false" ht="15" hidden="true" customHeight="true" outlineLevel="0" collapsed="false">
      <c r="A67" s="20" t="n">
        <f aca="false">+A14</f>
        <v>0</v>
      </c>
      <c r="B67" s="17"/>
      <c r="C67" s="53" t="str">
        <f aca="false">+C14</f>
        <v>Breugelmaaltijd</v>
      </c>
      <c r="D67" s="54" t="n">
        <f aca="false">+D14</f>
        <v>0</v>
      </c>
    </row>
    <row r="68" customFormat="false" ht="15" hidden="true" customHeight="true" outlineLevel="0" collapsed="false">
      <c r="A68" s="23" t="s">
        <v>19</v>
      </c>
      <c r="B68" s="17"/>
      <c r="C68" s="53" t="str">
        <f aca="false">+C15</f>
        <v>Mosterd</v>
      </c>
      <c r="D68" s="54" t="str">
        <f aca="false">+D15</f>
        <v>Salami</v>
      </c>
    </row>
    <row r="69" customFormat="false" ht="15" hidden="true" customHeight="true" outlineLevel="0" collapsed="false">
      <c r="A69" s="26" t="n">
        <f aca="false">+A62+1</f>
        <v>43906</v>
      </c>
      <c r="B69" s="17"/>
      <c r="C69" s="53" t="str">
        <f aca="false">+C16</f>
        <v>Sla</v>
      </c>
      <c r="D69" s="54" t="n">
        <f aca="false">+D16</f>
        <v>0</v>
      </c>
    </row>
    <row r="70" customFormat="false" ht="15" hidden="true" customHeight="true" outlineLevel="0" collapsed="false">
      <c r="A70" s="28" t="n">
        <f aca="false">+A69</f>
        <v>43906</v>
      </c>
      <c r="B70" s="17"/>
      <c r="C70" s="53" t="str">
        <f aca="false">+C17</f>
        <v>Aardappel in de pel</v>
      </c>
      <c r="D70" s="54" t="str">
        <f aca="false">+D17</f>
        <v>Alternatief beleg</v>
      </c>
    </row>
    <row r="71" customFormat="false" ht="15" hidden="true" customHeight="true" outlineLevel="0" collapsed="false">
      <c r="A71" s="29"/>
      <c r="B71" s="17"/>
      <c r="C71" s="56" t="str">
        <f aca="false">+C18</f>
        <v>Speculoospudding</v>
      </c>
      <c r="D71" s="57" t="n">
        <f aca="false">+D18</f>
        <v>0</v>
      </c>
    </row>
    <row r="72" customFormat="false" ht="6" hidden="true" customHeight="true" outlineLevel="0" collapsed="false">
      <c r="A72" s="32"/>
      <c r="B72" s="33"/>
      <c r="C72" s="27"/>
      <c r="D72" s="27"/>
    </row>
    <row r="73" customFormat="fals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Gevogelteroomsoep</v>
      </c>
      <c r="D73" s="52" t="n">
        <f aca="false">+D20</f>
        <v>0</v>
      </c>
    </row>
    <row r="74" customFormat="fals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ragout</v>
      </c>
      <c r="D74" s="54" t="str">
        <f aca="false">+D21</f>
        <v> </v>
      </c>
    </row>
    <row r="75" customFormat="false" ht="15" hidden="true" customHeight="true" outlineLevel="0" collapsed="false">
      <c r="A75" s="23" t="s">
        <v>28</v>
      </c>
      <c r="B75" s="17"/>
      <c r="C75" s="53" t="str">
        <f aca="false">+C22</f>
        <v>van de chef</v>
      </c>
      <c r="D75" s="54" t="str">
        <f aca="false">+D22</f>
        <v>Hot dog</v>
      </c>
    </row>
    <row r="76" customFormat="false" ht="15" hidden="true" customHeight="true" outlineLevel="0" collapsed="false">
      <c r="A76" s="26" t="n">
        <f aca="false">+A69+1</f>
        <v>43907</v>
      </c>
      <c r="B76" s="17"/>
      <c r="C76" s="53" t="str">
        <f aca="false">+C23</f>
        <v>Sla en tomaat</v>
      </c>
      <c r="D76" s="54" t="str">
        <f aca="false">+D23</f>
        <v>met zuurkool</v>
      </c>
    </row>
    <row r="77" customFormat="false" ht="15" hidden="true" customHeight="true" outlineLevel="0" collapsed="false">
      <c r="A77" s="28" t="n">
        <f aca="false">+A76</f>
        <v>43907</v>
      </c>
      <c r="B77" s="17"/>
      <c r="C77" s="53" t="str">
        <f aca="false">+C24</f>
        <v>Frieten</v>
      </c>
      <c r="D77" s="54" t="str">
        <f aca="false">+D24</f>
        <v>Alternatief beleg</v>
      </c>
    </row>
    <row r="78" customFormat="false" ht="15" hidden="true" customHeight="true" outlineLevel="0" collapsed="false">
      <c r="A78" s="29"/>
      <c r="B78" s="17"/>
      <c r="C78" s="56" t="str">
        <f aca="false">+C25</f>
        <v>Seizoenfruit</v>
      </c>
      <c r="D78" s="57" t="n">
        <f aca="false">+D25</f>
        <v>0</v>
      </c>
    </row>
    <row r="79" customFormat="false" ht="6" hidden="true" customHeight="true" outlineLevel="0" collapsed="false">
      <c r="A79" s="32"/>
      <c r="B79" s="33"/>
      <c r="C79" s="27"/>
      <c r="D79" s="27"/>
    </row>
    <row r="80" customFormat="fals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Tomatensoep met balletjes</v>
      </c>
      <c r="D80" s="59" t="n">
        <f aca="false">+D27</f>
        <v>0</v>
      </c>
    </row>
    <row r="81" customFormat="false" ht="15" hidden="true" customHeight="true" outlineLevel="0" collapsed="false">
      <c r="A81" s="20" t="n">
        <f aca="false">+A28</f>
        <v>0</v>
      </c>
      <c r="B81" s="17"/>
      <c r="C81" s="40" t="str">
        <f aca="false">+C28</f>
        <v>Omelet natuur</v>
      </c>
      <c r="D81" s="60" t="n">
        <f aca="false">+D28</f>
        <v>0</v>
      </c>
    </row>
    <row r="82" customFormat="false" ht="15" hidden="true" customHeight="true" outlineLevel="0" collapsed="false">
      <c r="A82" s="23" t="s">
        <v>37</v>
      </c>
      <c r="B82" s="17"/>
      <c r="C82" s="40" t="str">
        <f aca="false">+C29</f>
        <v>Botersaus</v>
      </c>
      <c r="D82" s="40" t="str">
        <f aca="false">+D29</f>
        <v>Gouda</v>
      </c>
    </row>
    <row r="83" customFormat="false" ht="15" hidden="true" customHeight="true" outlineLevel="0" collapsed="false">
      <c r="A83" s="26" t="n">
        <f aca="false">+A76+1</f>
        <v>43908</v>
      </c>
      <c r="B83" s="17"/>
      <c r="C83" s="40" t="str">
        <f aca="false">+C30</f>
        <v>Spinazie</v>
      </c>
      <c r="D83" s="40" t="n">
        <f aca="false">+D30</f>
        <v>0</v>
      </c>
    </row>
    <row r="84" customFormat="false" ht="15" hidden="true" customHeight="true" outlineLevel="0" collapsed="false">
      <c r="A84" s="28" t="n">
        <f aca="false">+A83</f>
        <v>43908</v>
      </c>
      <c r="B84" s="17"/>
      <c r="C84" s="40" t="str">
        <f aca="false">+C31</f>
        <v>Puree</v>
      </c>
      <c r="D84" s="40" t="str">
        <f aca="false">+D31</f>
        <v>Alternatief beleg</v>
      </c>
    </row>
    <row r="85" customFormat="false" ht="15" hidden="true" customHeight="true" outlineLevel="0" collapsed="false">
      <c r="A85" s="29"/>
      <c r="B85" s="17"/>
      <c r="C85" s="61" t="str">
        <f aca="false">+C32</f>
        <v>Mokkapudding</v>
      </c>
      <c r="D85" s="62" t="n">
        <f aca="false">+D32</f>
        <v>0</v>
      </c>
    </row>
    <row r="86" customFormat="false" ht="6" hidden="true" customHeight="true" outlineLevel="0" collapsed="false">
      <c r="A86" s="32"/>
      <c r="B86" s="33"/>
      <c r="C86" s="27"/>
      <c r="D86" s="27"/>
    </row>
    <row r="87" customFormat="fals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ortelsoep</v>
      </c>
      <c r="D87" s="59" t="n">
        <f aca="false">+D34</f>
        <v>0</v>
      </c>
    </row>
    <row r="88" customFormat="false" ht="15" hidden="true" customHeight="true" outlineLevel="0" collapsed="false">
      <c r="A88" s="20" t="n">
        <f aca="false">+A35</f>
        <v>0</v>
      </c>
      <c r="B88" s="17"/>
      <c r="C88" s="40" t="str">
        <f aca="false">+C35</f>
        <v>Vispannetje</v>
      </c>
      <c r="D88" s="40" t="n">
        <f aca="false">+D35</f>
        <v>0</v>
      </c>
    </row>
    <row r="89" customFormat="false" ht="15" hidden="true" customHeight="true" outlineLevel="0" collapsed="false">
      <c r="A89" s="23" t="s">
        <v>45</v>
      </c>
      <c r="B89" s="17"/>
      <c r="C89" s="40" t="str">
        <f aca="false">+C36</f>
        <v>op Oostendse wijze</v>
      </c>
      <c r="D89" s="40" t="str">
        <f aca="false">+D36</f>
        <v>Filet d'Anvers</v>
      </c>
    </row>
    <row r="90" customFormat="false" ht="15" hidden="true" customHeight="true" outlineLevel="0" collapsed="false">
      <c r="A90" s="26" t="n">
        <f aca="false">+A83+1</f>
        <v>43909</v>
      </c>
      <c r="B90" s="17"/>
      <c r="C90" s="40" t="str">
        <f aca="false">+C37</f>
        <v>(mosselen, garnaal, room, champignons)</v>
      </c>
      <c r="D90" s="40" t="n">
        <f aca="false">+D37</f>
        <v>0</v>
      </c>
    </row>
    <row r="91" customFormat="false" ht="15" hidden="true" customHeight="true" outlineLevel="0" collapsed="false">
      <c r="A91" s="28" t="n">
        <f aca="false">+A90</f>
        <v>43909</v>
      </c>
      <c r="B91" s="17"/>
      <c r="C91" s="40" t="str">
        <f aca="false">+C38</f>
        <v>Andijviestamppot</v>
      </c>
      <c r="D91" s="40" t="str">
        <f aca="false">+D38</f>
        <v>Alternatief beleg</v>
      </c>
    </row>
    <row r="92" customFormat="false" ht="15" hidden="true" customHeight="true" outlineLevel="0" collapsed="false">
      <c r="A92" s="29"/>
      <c r="B92" s="17"/>
      <c r="C92" s="61" t="str">
        <f aca="false">+C39</f>
        <v>Chocolademousse</v>
      </c>
      <c r="D92" s="62" t="n">
        <f aca="false">+D39</f>
        <v>0</v>
      </c>
    </row>
    <row r="93" customFormat="false" ht="6" hidden="true" customHeight="true" outlineLevel="0" collapsed="false">
      <c r="A93" s="32"/>
      <c r="B93" s="33"/>
      <c r="C93" s="27"/>
      <c r="D93" s="27"/>
    </row>
    <row r="94" customFormat="fals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Groentenbouillon</v>
      </c>
      <c r="D94" s="59" t="n">
        <f aca="false">+D41</f>
        <v>0</v>
      </c>
    </row>
    <row r="95" customFormat="false" ht="15" hidden="true" customHeight="true" outlineLevel="0" collapsed="false">
      <c r="A95" s="20" t="n">
        <f aca="false">+A42</f>
        <v>0</v>
      </c>
      <c r="B95" s="17"/>
      <c r="C95" s="40" t="str">
        <f aca="false">+C42</f>
        <v>Chipolata</v>
      </c>
      <c r="D95" s="40" t="str">
        <f aca="false">+D42</f>
        <v>Charcuterie-</v>
      </c>
    </row>
    <row r="96" customFormat="fals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customFormat="false" ht="15" hidden="true" customHeight="true" outlineLevel="0" collapsed="false">
      <c r="A97" s="26" t="n">
        <f aca="false">+A90+1</f>
        <v>43910</v>
      </c>
      <c r="B97" s="17"/>
      <c r="C97" s="40" t="str">
        <f aca="false">+C44</f>
        <v>Knolselder gestoofd</v>
      </c>
      <c r="D97" s="40" t="n">
        <f aca="false">+D44</f>
        <v>0</v>
      </c>
    </row>
    <row r="98" customFormat="false" ht="15" hidden="true" customHeight="true" outlineLevel="0" collapsed="false">
      <c r="A98" s="28" t="n">
        <f aca="false">+A97</f>
        <v>43910</v>
      </c>
      <c r="B98" s="17"/>
      <c r="C98" s="40" t="str">
        <f aca="false">+C45</f>
        <v>Natuuraardappelen</v>
      </c>
      <c r="D98" s="40" t="str">
        <f aca="false">+D45</f>
        <v>Alternatief beleg</v>
      </c>
    </row>
    <row r="99" customFormat="false" ht="15" hidden="true" customHeight="true" outlineLevel="0" collapsed="false">
      <c r="A99" s="29"/>
      <c r="B99" s="17"/>
      <c r="C99" s="61" t="str">
        <f aca="false">+C46</f>
        <v>Yoghurt</v>
      </c>
      <c r="D99" s="62" t="n">
        <f aca="false">+D46</f>
        <v>0</v>
      </c>
    </row>
    <row r="100" customFormat="false" ht="6" hidden="true" customHeight="true" outlineLevel="0" collapsed="false">
      <c r="A100" s="32"/>
      <c r="B100" s="33"/>
      <c r="C100" s="27"/>
      <c r="D100" s="27"/>
    </row>
    <row r="101" customFormat="false" ht="15" hidden="true" customHeight="true" outlineLevel="0" collapsed="false">
      <c r="A101" s="16" t="n">
        <f aca="false">+A48</f>
        <v>0</v>
      </c>
      <c r="B101" s="45" t="s">
        <v>60</v>
      </c>
      <c r="C101" s="51" t="str">
        <f aca="false">+C48</f>
        <v>Rapensoep</v>
      </c>
      <c r="D101" s="52" t="n">
        <f aca="false">+D48</f>
        <v>0</v>
      </c>
    </row>
    <row r="102" customFormat="false" ht="15" hidden="true" customHeight="true" outlineLevel="0" collapsed="false">
      <c r="A102" s="20" t="n">
        <f aca="false">+A49</f>
        <v>0</v>
      </c>
      <c r="B102" s="45"/>
      <c r="C102" s="53" t="str">
        <f aca="false">+C49</f>
        <v>Kalkoengebraad</v>
      </c>
      <c r="D102" s="54" t="str">
        <f aca="false">+D49</f>
        <v>Sandwiches</v>
      </c>
    </row>
    <row r="103" customFormat="false" ht="15" hidden="true" customHeight="true" outlineLevel="0" collapsed="false">
      <c r="A103" s="23" t="s">
        <v>64</v>
      </c>
      <c r="B103" s="45"/>
      <c r="C103" s="63" t="str">
        <f aca="false">+C50</f>
        <v>Dragonsaus</v>
      </c>
      <c r="D103" s="54" t="str">
        <f aca="false">+D50</f>
        <v>Camembert</v>
      </c>
    </row>
    <row r="104" customFormat="false" ht="15" hidden="true" customHeight="true" outlineLevel="0" collapsed="false">
      <c r="A104" s="26" t="n">
        <f aca="false">+A97+1</f>
        <v>43911</v>
      </c>
      <c r="B104" s="45"/>
      <c r="C104" s="53" t="str">
        <f aca="false">+C51</f>
        <v>Broccoli</v>
      </c>
      <c r="D104" s="54" t="n">
        <f aca="false">+D51</f>
        <v>0</v>
      </c>
    </row>
    <row r="105" customFormat="false" ht="15" hidden="true" customHeight="true" outlineLevel="0" collapsed="false">
      <c r="A105" s="28" t="n">
        <f aca="false">+A104</f>
        <v>43911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customFormat="false" ht="15" hidden="true" customHeight="true" outlineLevel="0" collapsed="false">
      <c r="A106" s="29"/>
      <c r="B106" s="45"/>
      <c r="C106" s="56" t="str">
        <f aca="false">+C53</f>
        <v>Gebak</v>
      </c>
      <c r="D106" s="57" t="n">
        <f aca="false">+D53</f>
        <v>0</v>
      </c>
    </row>
    <row r="107" customFormat="false" ht="14.25" hidden="true" customHeight="true" outlineLevel="0" collapsed="false">
      <c r="B107" s="46" t="s">
        <v>70</v>
      </c>
      <c r="C107" s="47" t="s">
        <v>71</v>
      </c>
    </row>
    <row r="108" customFormat="false" ht="14.25" hidden="true" customHeight="true" outlineLevel="0" collapsed="false">
      <c r="A108" s="48"/>
      <c r="B108" s="47"/>
      <c r="C108" s="47"/>
      <c r="D108" s="49"/>
    </row>
    <row r="109" customFormat="false" ht="14.25" hidden="true" customHeight="true" outlineLevel="0" collapsed="false">
      <c r="A109" s="48"/>
      <c r="B109" s="46" t="s">
        <v>72</v>
      </c>
      <c r="C109" s="47" t="str">
        <f aca="false">$C$56</f>
        <v>Hamburger met erwtjes</v>
      </c>
      <c r="D109" s="49"/>
    </row>
    <row r="110" customFormat="fals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customFormat="false" ht="12.75" hidden="true" customHeight="false" outlineLevel="0" collapsed="false">
      <c r="A111" s="15" t="s">
        <v>75</v>
      </c>
    </row>
    <row r="112" customFormat="false" ht="15" hidden="true" customHeight="true" outlineLevel="0" collapsed="false">
      <c r="A112" s="16" t="n">
        <f aca="false">+A59</f>
        <v>0</v>
      </c>
      <c r="B112" s="65" t="str">
        <f aca="false">+C6</f>
        <v>Parmentiersoep (aardappelen)</v>
      </c>
      <c r="C112" s="65"/>
      <c r="D112" s="65"/>
    </row>
    <row r="113" customFormat="false" ht="15" hidden="true" customHeight="true" outlineLevel="0" collapsed="false">
      <c r="A113" s="20" t="n">
        <f aca="false">+A60</f>
        <v>0</v>
      </c>
      <c r="B113" s="54" t="str">
        <f aca="false">+C7</f>
        <v>Gebakken kipfilet</v>
      </c>
      <c r="C113" s="54"/>
      <c r="D113" s="54"/>
    </row>
    <row r="114" customFormat="false" ht="15" hidden="true" customHeight="true" outlineLevel="0" collapsed="false">
      <c r="A114" s="23" t="s">
        <v>9</v>
      </c>
      <c r="B114" s="66" t="str">
        <f aca="false">+C8</f>
        <v>Gevogeltejus</v>
      </c>
      <c r="C114" s="66"/>
      <c r="D114" s="66"/>
    </row>
    <row r="115" customFormat="false" ht="15" hidden="true" customHeight="true" outlineLevel="0" collapsed="false">
      <c r="A115" s="26" t="n">
        <f aca="false">+A62</f>
        <v>43905</v>
      </c>
      <c r="B115" s="54" t="str">
        <f aca="false">+C9</f>
        <v>Ratatouille</v>
      </c>
      <c r="C115" s="54"/>
      <c r="D115" s="54"/>
    </row>
    <row r="116" customFormat="false" ht="15" hidden="true" customHeight="true" outlineLevel="0" collapsed="false">
      <c r="A116" s="28" t="n">
        <f aca="false">+A115</f>
        <v>43905</v>
      </c>
      <c r="B116" s="54" t="str">
        <f aca="false">+C10</f>
        <v>Rijst</v>
      </c>
      <c r="C116" s="54"/>
      <c r="D116" s="54"/>
    </row>
    <row r="117" customFormat="false" ht="15" hidden="true" customHeight="true" outlineLevel="0" collapsed="false">
      <c r="A117" s="29"/>
      <c r="B117" s="67" t="s">
        <v>59</v>
      </c>
      <c r="C117" s="67"/>
      <c r="D117" s="67"/>
      <c r="F117" s="68"/>
    </row>
    <row r="118" customFormat="false" ht="6" hidden="true" customHeight="true" outlineLevel="0" collapsed="false">
      <c r="A118" s="32"/>
      <c r="B118" s="27"/>
      <c r="C118" s="69"/>
      <c r="D118" s="69"/>
    </row>
    <row r="119" customFormat="false" ht="15" hidden="true" customHeight="true" outlineLevel="0" collapsed="false">
      <c r="A119" s="16" t="n">
        <f aca="false">+A66</f>
        <v>0</v>
      </c>
      <c r="B119" s="65" t="str">
        <f aca="false">+C13</f>
        <v>Kervelsoep</v>
      </c>
      <c r="C119" s="65"/>
      <c r="D119" s="65"/>
    </row>
    <row r="120" customFormat="false" ht="15" hidden="true" customHeight="true" outlineLevel="0" collapsed="false">
      <c r="A120" s="20" t="n">
        <f aca="false">+A67</f>
        <v>0</v>
      </c>
      <c r="B120" s="66" t="s">
        <v>76</v>
      </c>
      <c r="C120" s="66"/>
      <c r="D120" s="66"/>
    </row>
    <row r="121" customFormat="false" ht="15" hidden="true" customHeight="true" outlineLevel="0" collapsed="false">
      <c r="A121" s="23" t="s">
        <v>19</v>
      </c>
      <c r="B121" s="66" t="s">
        <v>77</v>
      </c>
      <c r="C121" s="66"/>
      <c r="D121" s="66"/>
    </row>
    <row r="122" customFormat="false" ht="15" hidden="true" customHeight="true" outlineLevel="0" collapsed="false">
      <c r="A122" s="26" t="n">
        <f aca="false">+A115+1</f>
        <v>43906</v>
      </c>
      <c r="B122" s="54" t="s">
        <v>78</v>
      </c>
      <c r="C122" s="54"/>
      <c r="D122" s="54"/>
    </row>
    <row r="123" customFormat="false" ht="15" hidden="true" customHeight="true" outlineLevel="0" collapsed="false">
      <c r="A123" s="28" t="n">
        <f aca="false">+A122</f>
        <v>43906</v>
      </c>
      <c r="B123" s="54" t="s">
        <v>41</v>
      </c>
      <c r="C123" s="54"/>
      <c r="D123" s="54"/>
    </row>
    <row r="124" customFormat="false" ht="15" hidden="true" customHeight="true" outlineLevel="0" collapsed="false">
      <c r="A124" s="29"/>
      <c r="B124" s="67" t="str">
        <f aca="false">+C18</f>
        <v>Speculoospudding</v>
      </c>
      <c r="C124" s="67"/>
      <c r="D124" s="67"/>
    </row>
    <row r="125" customFormat="false" ht="6" hidden="true" customHeight="true" outlineLevel="0" collapsed="false">
      <c r="A125" s="32"/>
      <c r="B125" s="27"/>
      <c r="C125" s="69"/>
      <c r="D125" s="69"/>
    </row>
    <row r="126" customFormat="false" ht="15" hidden="true" customHeight="true" outlineLevel="0" collapsed="false">
      <c r="A126" s="16" t="n">
        <f aca="false">+A73</f>
        <v>0</v>
      </c>
      <c r="B126" s="65" t="str">
        <f aca="false">+C20</f>
        <v>Gevogelteroomsoep</v>
      </c>
      <c r="C126" s="65"/>
      <c r="D126" s="65"/>
    </row>
    <row r="127" customFormat="false" ht="15" hidden="true" customHeight="true" outlineLevel="0" collapsed="false">
      <c r="A127" s="20" t="n">
        <f aca="false">+A74</f>
        <v>0</v>
      </c>
      <c r="B127" s="54" t="str">
        <f aca="false">+C21</f>
        <v>Varkensragout</v>
      </c>
      <c r="C127" s="54"/>
      <c r="D127" s="54"/>
    </row>
    <row r="128" customFormat="false" ht="15" hidden="true" customHeight="true" outlineLevel="0" collapsed="false">
      <c r="A128" s="23" t="s">
        <v>28</v>
      </c>
      <c r="B128" s="66" t="str">
        <f aca="false">+C22</f>
        <v>van de chef</v>
      </c>
      <c r="C128" s="66"/>
      <c r="D128" s="66"/>
    </row>
    <row r="129" customFormat="false" ht="15" hidden="true" customHeight="true" outlineLevel="0" collapsed="false">
      <c r="A129" s="26" t="n">
        <f aca="false">+A122+1</f>
        <v>43907</v>
      </c>
      <c r="B129" s="66" t="str">
        <f aca="false">+C23</f>
        <v>Sla en tomaat</v>
      </c>
      <c r="C129" s="66"/>
      <c r="D129" s="66"/>
    </row>
    <row r="130" customFormat="false" ht="15" hidden="true" customHeight="true" outlineLevel="0" collapsed="false">
      <c r="A130" s="28" t="n">
        <f aca="false">+A129</f>
        <v>43907</v>
      </c>
      <c r="B130" s="54" t="s">
        <v>58</v>
      </c>
      <c r="C130" s="54"/>
      <c r="D130" s="54"/>
    </row>
    <row r="131" customFormat="false" ht="15" hidden="true" customHeight="true" outlineLevel="0" collapsed="false">
      <c r="A131" s="29"/>
      <c r="B131" s="67" t="str">
        <f aca="false">+C25</f>
        <v>Seizoenfruit</v>
      </c>
      <c r="C131" s="67"/>
      <c r="D131" s="67"/>
    </row>
    <row r="132" customFormat="false" ht="6" hidden="true" customHeight="true" outlineLevel="0" collapsed="false">
      <c r="A132" s="32"/>
      <c r="B132" s="27"/>
      <c r="C132" s="69"/>
      <c r="D132" s="69"/>
    </row>
    <row r="133" customFormat="false" ht="15" hidden="true" customHeight="true" outlineLevel="0" collapsed="false">
      <c r="A133" s="16" t="n">
        <f aca="false">+A80</f>
        <v>0</v>
      </c>
      <c r="B133" s="65" t="str">
        <f aca="false">+C27</f>
        <v>Tomatensoep met balletjes</v>
      </c>
      <c r="C133" s="65"/>
      <c r="D133" s="65"/>
    </row>
    <row r="134" customFormat="false" ht="15" hidden="true" customHeight="true" outlineLevel="0" collapsed="false">
      <c r="A134" s="20" t="n">
        <f aca="false">+A81</f>
        <v>0</v>
      </c>
      <c r="B134" s="66" t="s">
        <v>36</v>
      </c>
      <c r="C134" s="66"/>
      <c r="D134" s="66"/>
    </row>
    <row r="135" customFormat="false" ht="15" hidden="true" customHeight="true" outlineLevel="0" collapsed="false">
      <c r="A135" s="23" t="s">
        <v>37</v>
      </c>
      <c r="B135" s="66" t="s">
        <v>38</v>
      </c>
      <c r="C135" s="66"/>
      <c r="D135" s="66"/>
    </row>
    <row r="136" customFormat="false" ht="15" hidden="true" customHeight="true" outlineLevel="0" collapsed="false">
      <c r="A136" s="26" t="n">
        <f aca="false">+A129+1</f>
        <v>43908</v>
      </c>
      <c r="B136" s="66" t="s">
        <v>40</v>
      </c>
      <c r="C136" s="66"/>
      <c r="D136" s="66"/>
    </row>
    <row r="137" customFormat="false" ht="15" hidden="true" customHeight="true" outlineLevel="0" collapsed="false">
      <c r="A137" s="28" t="n">
        <f aca="false">+A136</f>
        <v>43908</v>
      </c>
      <c r="B137" s="54" t="str">
        <f aca="false">+C31</f>
        <v>Puree</v>
      </c>
      <c r="C137" s="54"/>
      <c r="D137" s="54"/>
    </row>
    <row r="138" customFormat="false" ht="15" hidden="true" customHeight="true" outlineLevel="0" collapsed="false">
      <c r="A138" s="29"/>
      <c r="B138" s="67" t="str">
        <f aca="false">+C32</f>
        <v>Mokkapudding</v>
      </c>
      <c r="C138" s="67"/>
      <c r="D138" s="67"/>
    </row>
    <row r="139" customFormat="false" ht="6" hidden="true" customHeight="true" outlineLevel="0" collapsed="false">
      <c r="A139" s="32"/>
      <c r="B139" s="27"/>
      <c r="C139" s="69"/>
      <c r="D139" s="69"/>
    </row>
    <row r="140" customFormat="false" ht="15" hidden="true" customHeight="true" outlineLevel="0" collapsed="false">
      <c r="A140" s="16" t="n">
        <f aca="false">+A87</f>
        <v>0</v>
      </c>
      <c r="B140" s="65" t="str">
        <f aca="false">+C34</f>
        <v>Wortelsoep</v>
      </c>
      <c r="C140" s="65"/>
      <c r="D140" s="65"/>
    </row>
    <row r="141" customFormat="false" ht="15" hidden="true" customHeight="true" outlineLevel="0" collapsed="false">
      <c r="A141" s="20" t="n">
        <f aca="false">+A88</f>
        <v>0</v>
      </c>
      <c r="B141" s="54" t="str">
        <f aca="false">+C35</f>
        <v>Vispannetje</v>
      </c>
      <c r="C141" s="54"/>
      <c r="D141" s="54"/>
    </row>
    <row r="142" customFormat="false" ht="15" hidden="true" customHeight="true" outlineLevel="0" collapsed="false">
      <c r="A142" s="23" t="s">
        <v>45</v>
      </c>
      <c r="B142" s="66" t="str">
        <f aca="false">+C36</f>
        <v>op Oostendse wijze</v>
      </c>
      <c r="C142" s="66"/>
      <c r="D142" s="66"/>
    </row>
    <row r="143" customFormat="false" ht="15" hidden="true" customHeight="true" outlineLevel="0" collapsed="false">
      <c r="A143" s="26" t="n">
        <f aca="false">+A136+1</f>
        <v>43909</v>
      </c>
      <c r="B143" s="54" t="str">
        <f aca="false">+C37</f>
        <v>(mosselen, garnaal, room, champignons)</v>
      </c>
      <c r="C143" s="54"/>
      <c r="D143" s="54"/>
    </row>
    <row r="144" customFormat="false" ht="15" hidden="true" customHeight="true" outlineLevel="0" collapsed="false">
      <c r="A144" s="28" t="n">
        <f aca="false">+A143</f>
        <v>43909</v>
      </c>
      <c r="B144" s="54" t="str">
        <f aca="false">+C38</f>
        <v>Andijviestamppot</v>
      </c>
      <c r="C144" s="54"/>
      <c r="D144" s="54"/>
      <c r="F144" s="70"/>
    </row>
    <row r="145" customFormat="false" ht="15" hidden="true" customHeight="true" outlineLevel="0" collapsed="false">
      <c r="A145" s="29"/>
      <c r="B145" s="67" t="s">
        <v>50</v>
      </c>
      <c r="C145" s="67"/>
      <c r="D145" s="67"/>
      <c r="F145" s="68"/>
    </row>
    <row r="146" customFormat="false" ht="6" hidden="true" customHeight="true" outlineLevel="0" collapsed="false">
      <c r="A146" s="32"/>
      <c r="B146" s="27"/>
      <c r="C146" s="69"/>
      <c r="D146" s="69"/>
      <c r="F146" s="70"/>
    </row>
    <row r="147" customFormat="false" ht="15" hidden="true" customHeight="true" outlineLevel="0" collapsed="false">
      <c r="A147" s="16" t="n">
        <f aca="false">+A94</f>
        <v>0</v>
      </c>
      <c r="B147" s="65" t="str">
        <f aca="false">+C41</f>
        <v>Groentenbouillon</v>
      </c>
      <c r="C147" s="65"/>
      <c r="D147" s="65"/>
      <c r="F147" s="70"/>
    </row>
    <row r="148" customFormat="false" ht="15" hidden="true" customHeight="true" outlineLevel="0" collapsed="false">
      <c r="A148" s="20" t="n">
        <f aca="false">+A95</f>
        <v>0</v>
      </c>
      <c r="B148" s="54" t="str">
        <f aca="false">+C42</f>
        <v>Chipolata</v>
      </c>
      <c r="C148" s="54"/>
      <c r="D148" s="54"/>
      <c r="F148" s="70"/>
    </row>
    <row r="149" customFormat="fals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  <c r="F149" s="70"/>
    </row>
    <row r="150" customFormat="false" ht="15" hidden="true" customHeight="true" outlineLevel="0" collapsed="false">
      <c r="A150" s="26" t="n">
        <f aca="false">+A143+1</f>
        <v>43910</v>
      </c>
      <c r="B150" s="54" t="str">
        <f aca="false">+C44</f>
        <v>Knolselder gestoofd</v>
      </c>
      <c r="C150" s="54"/>
      <c r="D150" s="54"/>
      <c r="F150" s="70"/>
    </row>
    <row r="151" customFormat="false" ht="15" hidden="true" customHeight="true" outlineLevel="0" collapsed="false">
      <c r="A151" s="28" t="n">
        <f aca="false">+A150</f>
        <v>43910</v>
      </c>
      <c r="B151" s="54" t="str">
        <f aca="false">+C45</f>
        <v>Natuuraardappelen</v>
      </c>
      <c r="C151" s="54"/>
      <c r="D151" s="54"/>
      <c r="F151" s="70"/>
    </row>
    <row r="152" customFormat="false" ht="15" hidden="true" customHeight="true" outlineLevel="0" collapsed="false">
      <c r="A152" s="29"/>
      <c r="B152" s="67" t="str">
        <f aca="false">+C46</f>
        <v>Yoghurt</v>
      </c>
      <c r="C152" s="67"/>
      <c r="D152" s="67"/>
      <c r="F152" s="70"/>
    </row>
    <row r="153" customFormat="false" ht="6" hidden="true" customHeight="true" outlineLevel="0" collapsed="false">
      <c r="A153" s="32"/>
      <c r="B153" s="27"/>
      <c r="C153" s="69"/>
      <c r="D153" s="69"/>
      <c r="F153" s="70"/>
    </row>
    <row r="154" customFormat="false" ht="15" hidden="true" customHeight="true" outlineLevel="0" collapsed="false">
      <c r="A154" s="16" t="n">
        <f aca="false">+A101</f>
        <v>0</v>
      </c>
      <c r="B154" s="65" t="str">
        <f aca="false">+C48</f>
        <v>Rapensoep</v>
      </c>
      <c r="C154" s="65"/>
      <c r="D154" s="65"/>
      <c r="F154" s="70"/>
    </row>
    <row r="155" customFormat="false" ht="15" hidden="true" customHeight="true" outlineLevel="0" collapsed="false">
      <c r="A155" s="20" t="n">
        <f aca="false">+A102</f>
        <v>0</v>
      </c>
      <c r="B155" s="54" t="str">
        <f aca="false">+C49</f>
        <v>Kalkoengebraad</v>
      </c>
      <c r="C155" s="54"/>
      <c r="D155" s="54"/>
      <c r="F155" s="70"/>
    </row>
    <row r="156" customFormat="false" ht="15" hidden="true" customHeight="true" outlineLevel="0" collapsed="false">
      <c r="A156" s="23" t="s">
        <v>64</v>
      </c>
      <c r="B156" s="66" t="str">
        <f aca="false">+C50</f>
        <v>Dragonsaus</v>
      </c>
      <c r="C156" s="66"/>
      <c r="D156" s="66"/>
      <c r="F156" s="70"/>
    </row>
    <row r="157" customFormat="false" ht="15" hidden="true" customHeight="true" outlineLevel="0" collapsed="false">
      <c r="A157" s="26" t="n">
        <f aca="false">+A150+1</f>
        <v>43911</v>
      </c>
      <c r="B157" s="54" t="str">
        <f aca="false">+C51</f>
        <v>Broccoli</v>
      </c>
      <c r="C157" s="54"/>
      <c r="D157" s="54"/>
      <c r="F157" s="70"/>
    </row>
    <row r="158" customFormat="false" ht="15" hidden="true" customHeight="true" outlineLevel="0" collapsed="false">
      <c r="A158" s="28" t="n">
        <f aca="false">+A157</f>
        <v>43911</v>
      </c>
      <c r="B158" s="54" t="str">
        <f aca="false">+C52</f>
        <v>Kroketten</v>
      </c>
      <c r="C158" s="54"/>
      <c r="D158" s="54"/>
      <c r="F158" s="70"/>
    </row>
    <row r="159" customFormat="false" ht="15" hidden="true" customHeight="true" outlineLevel="0" collapsed="false">
      <c r="A159" s="29"/>
      <c r="B159" s="67" t="s">
        <v>79</v>
      </c>
      <c r="C159" s="67"/>
      <c r="D159" s="67"/>
      <c r="F159" s="68"/>
    </row>
    <row r="160" customFormat="false" ht="14.25" hidden="true" customHeight="true" outlineLevel="0" collapsed="false">
      <c r="B160" s="46" t="s">
        <v>27</v>
      </c>
      <c r="C160" s="47" t="s">
        <v>80</v>
      </c>
      <c r="F160" s="70"/>
    </row>
    <row r="161" customFormat="false" ht="14.25" hidden="true" customHeight="true" outlineLevel="0" collapsed="false">
      <c r="A161" s="48"/>
      <c r="B161" s="46" t="s">
        <v>81</v>
      </c>
      <c r="C161" s="47" t="s">
        <v>82</v>
      </c>
      <c r="D161" s="49"/>
      <c r="F161" s="70"/>
    </row>
    <row r="162" customFormat="false" ht="14.25" hidden="true" customHeight="true" outlineLevel="0" collapsed="false">
      <c r="A162" s="48"/>
      <c r="B162" s="46" t="s">
        <v>83</v>
      </c>
      <c r="C162" s="47" t="s">
        <v>84</v>
      </c>
      <c r="D162" s="49"/>
      <c r="F162" s="70"/>
    </row>
    <row r="163" customFormat="fals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customFormat="false" ht="12.75" hidden="false" customHeight="false" outlineLevel="0" collapsed="false">
      <c r="A164" s="15" t="s">
        <v>86</v>
      </c>
    </row>
    <row r="165" customFormat="fals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customFormat="fals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customFormat="false" ht="19.5" hidden="false" customHeight="true" outlineLevel="0" collapsed="false">
      <c r="A167" s="23" t="s">
        <v>9</v>
      </c>
      <c r="B167" s="54"/>
      <c r="C167" s="54"/>
      <c r="D167" s="54"/>
    </row>
    <row r="168" customFormat="false" ht="19.5" hidden="false" customHeight="true" outlineLevel="0" collapsed="false">
      <c r="A168" s="26" t="n">
        <v>45817</v>
      </c>
      <c r="B168" s="54"/>
      <c r="C168" s="54"/>
      <c r="D168" s="54"/>
    </row>
    <row r="169" customFormat="false" ht="19.5" hidden="false" customHeight="true" outlineLevel="0" collapsed="false">
      <c r="A169" s="28" t="n">
        <f aca="false">+A168</f>
        <v>45817</v>
      </c>
      <c r="B169" s="54"/>
      <c r="C169" s="54"/>
      <c r="D169" s="54"/>
    </row>
    <row r="170" customFormat="false" ht="19.5" hidden="false" customHeight="true" outlineLevel="0" collapsed="false">
      <c r="A170" s="29"/>
      <c r="B170" s="67"/>
      <c r="C170" s="67"/>
      <c r="D170" s="67"/>
    </row>
    <row r="171" customFormat="false" ht="15" hidden="false" customHeight="false" outlineLevel="0" collapsed="false">
      <c r="A171" s="32"/>
      <c r="B171" s="27"/>
      <c r="C171" s="69"/>
      <c r="D171" s="69"/>
    </row>
    <row r="172" customFormat="fals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customFormat="fals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customFormat="false" ht="19.5" hidden="false" customHeight="true" outlineLevel="0" collapsed="false">
      <c r="A174" s="23" t="s">
        <v>19</v>
      </c>
      <c r="B174" s="54"/>
      <c r="C174" s="54"/>
      <c r="D174" s="54"/>
    </row>
    <row r="175" customFormat="false" ht="19.5" hidden="false" customHeight="true" outlineLevel="0" collapsed="false">
      <c r="A175" s="26" t="n">
        <f aca="false">+A168+1</f>
        <v>45818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818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87</v>
      </c>
      <c r="C179" s="65"/>
      <c r="D179" s="65"/>
      <c r="F179" s="70"/>
      <c r="G179" s="70"/>
      <c r="H179" s="70"/>
    </row>
    <row r="180" customFormat="false" ht="19.5" hidden="false" customHeight="true" outlineLevel="0" collapsed="false">
      <c r="A180" s="20" t="n">
        <f aca="false">+A127</f>
        <v>0</v>
      </c>
      <c r="B180" s="54" t="s">
        <v>88</v>
      </c>
      <c r="C180" s="54"/>
      <c r="D180" s="54"/>
      <c r="F180" s="68"/>
      <c r="G180" s="70"/>
      <c r="H180" s="70"/>
    </row>
    <row r="181" customFormat="false" ht="19.5" hidden="false" customHeight="true" outlineLevel="0" collapsed="false">
      <c r="A181" s="23" t="s">
        <v>28</v>
      </c>
      <c r="B181" s="54" t="s">
        <v>89</v>
      </c>
      <c r="C181" s="54"/>
      <c r="D181" s="54"/>
      <c r="F181" s="68"/>
      <c r="G181" s="70"/>
      <c r="H181" s="70"/>
    </row>
    <row r="182" customFormat="false" ht="19.5" hidden="false" customHeight="true" outlineLevel="0" collapsed="false">
      <c r="A182" s="26" t="n">
        <f aca="false">+A175+1</f>
        <v>45819</v>
      </c>
      <c r="B182" s="54" t="s">
        <v>90</v>
      </c>
      <c r="C182" s="54"/>
      <c r="D182" s="54"/>
      <c r="F182" s="68"/>
      <c r="G182" s="70"/>
      <c r="H182" s="70"/>
    </row>
    <row r="183" customFormat="false" ht="19.5" hidden="false" customHeight="true" outlineLevel="0" collapsed="false">
      <c r="A183" s="28" t="n">
        <f aca="false">+A182</f>
        <v>45819</v>
      </c>
      <c r="B183" s="54" t="s">
        <v>27</v>
      </c>
      <c r="C183" s="54"/>
      <c r="D183" s="54"/>
      <c r="F183" s="68"/>
      <c r="G183" s="70"/>
      <c r="H183" s="70"/>
    </row>
    <row r="184" customFormat="false" ht="19.5" hidden="false" customHeight="true" outlineLevel="0" collapsed="false">
      <c r="A184" s="29"/>
      <c r="B184" s="67" t="s">
        <v>16</v>
      </c>
      <c r="C184" s="67"/>
      <c r="D184" s="67"/>
      <c r="F184" s="68"/>
      <c r="G184" s="70"/>
      <c r="H184" s="70"/>
    </row>
    <row r="185" customFormat="false" ht="15" hidden="false" customHeight="false" outlineLevel="0" collapsed="false">
      <c r="A185" s="32"/>
      <c r="B185" s="27"/>
      <c r="C185" s="69"/>
      <c r="D185" s="69"/>
      <c r="F185" s="70"/>
      <c r="G185" s="70"/>
      <c r="H185" s="70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23" t="s">
        <v>37</v>
      </c>
      <c r="B188" s="54"/>
      <c r="C188" s="54"/>
      <c r="D188" s="54"/>
    </row>
    <row r="189" customFormat="false" ht="19.5" hidden="false" customHeight="true" outlineLevel="0" collapsed="false">
      <c r="A189" s="26" t="n">
        <f aca="false">+A182+1</f>
        <v>45820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820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54"/>
      <c r="C195" s="54"/>
      <c r="D195" s="54"/>
    </row>
    <row r="196" customFormat="false" ht="19.5" hidden="false" customHeight="true" outlineLevel="0" collapsed="false">
      <c r="A196" s="26" t="n">
        <f aca="false">+A189+1</f>
        <v>45821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821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B199" s="46"/>
      <c r="C199" s="47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8">
    <mergeCell ref="F1:H2"/>
    <mergeCell ref="J1:L1"/>
    <mergeCell ref="B6:B11"/>
    <mergeCell ref="B13:B18"/>
    <mergeCell ref="B20:B25"/>
    <mergeCell ref="B27:B32"/>
    <mergeCell ref="B34:B39"/>
    <mergeCell ref="B41:B46"/>
    <mergeCell ref="B48:B53"/>
    <mergeCell ref="A55:A56"/>
    <mergeCell ref="D55:D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83" activeCellId="0" sqref="F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true" hidden="false" outlineLevel="0" max="9" min="9" style="5" width="12.99"/>
    <col collapsed="false" customWidth="false" hidden="false" outlineLevel="0" max="257" min="10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109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406</v>
      </c>
      <c r="D7" s="110"/>
    </row>
    <row r="8" customFormat="false" ht="15" hidden="true" customHeight="true" outlineLevel="0" collapsed="false">
      <c r="A8" s="23" t="s">
        <v>9</v>
      </c>
      <c r="B8" s="17"/>
      <c r="C8" s="111" t="s">
        <v>407</v>
      </c>
      <c r="D8" s="105" t="s">
        <v>231</v>
      </c>
    </row>
    <row r="9" customFormat="false" ht="15" hidden="true" customHeight="true" outlineLevel="0" collapsed="false">
      <c r="A9" s="26" t="n">
        <f aca="false">+W9!A51+1</f>
        <v>43968</v>
      </c>
      <c r="B9" s="17"/>
      <c r="C9" s="21" t="s">
        <v>408</v>
      </c>
      <c r="D9" s="86"/>
    </row>
    <row r="10" customFormat="false" ht="15" hidden="true" customHeight="true" outlineLevel="0" collapsed="false">
      <c r="A10" s="28" t="n">
        <f aca="false">+A9</f>
        <v>43968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173</v>
      </c>
      <c r="D13" s="88"/>
    </row>
    <row r="14" customFormat="false" ht="15" hidden="true" customHeight="true" outlineLevel="0" collapsed="false">
      <c r="A14" s="20"/>
      <c r="B14" s="17"/>
      <c r="C14" s="21" t="s">
        <v>409</v>
      </c>
      <c r="D14" s="25"/>
    </row>
    <row r="15" customFormat="false" ht="15" hidden="true" customHeight="true" outlineLevel="0" collapsed="false">
      <c r="A15" s="23" t="s">
        <v>19</v>
      </c>
      <c r="B15" s="17"/>
      <c r="C15" s="21" t="s">
        <v>10</v>
      </c>
      <c r="D15" s="25" t="s">
        <v>410</v>
      </c>
    </row>
    <row r="16" customFormat="false" ht="15" hidden="true" customHeight="true" outlineLevel="0" collapsed="false">
      <c r="A16" s="26" t="n">
        <f aca="false">+A9+1</f>
        <v>43969</v>
      </c>
      <c r="B16" s="17"/>
      <c r="C16" s="21" t="s">
        <v>191</v>
      </c>
      <c r="D16" s="25"/>
    </row>
    <row r="17" customFormat="false" ht="15" hidden="true" customHeight="true" outlineLevel="0" collapsed="false">
      <c r="A17" s="28" t="n">
        <f aca="false">+A16</f>
        <v>43969</v>
      </c>
      <c r="B17" s="17"/>
      <c r="C17" s="21" t="s">
        <v>150</v>
      </c>
      <c r="D17" s="21" t="s">
        <v>15</v>
      </c>
    </row>
    <row r="18" customFormat="false" ht="15" hidden="true" customHeight="true" outlineLevel="0" collapsed="false">
      <c r="A18" s="29"/>
      <c r="B18" s="17"/>
      <c r="C18" s="42" t="s">
        <v>411</v>
      </c>
      <c r="D18" s="31"/>
    </row>
    <row r="19" s="2" customFormat="true" ht="6" hidden="true" customHeight="true" outlineLevel="0" collapsed="false">
      <c r="A19" s="32"/>
      <c r="B19" s="33"/>
      <c r="C19" s="33"/>
    </row>
    <row r="20" customFormat="false" ht="15" hidden="true" customHeight="true" outlineLevel="0" collapsed="false">
      <c r="A20" s="16"/>
      <c r="B20" s="17" t="s">
        <v>6</v>
      </c>
      <c r="C20" s="34" t="s">
        <v>412</v>
      </c>
      <c r="D20" s="88"/>
    </row>
    <row r="21" customFormat="false" ht="15" hidden="true" customHeight="true" outlineLevel="0" collapsed="false">
      <c r="A21" s="20"/>
      <c r="B21" s="17"/>
      <c r="C21" s="36" t="s">
        <v>413</v>
      </c>
      <c r="D21" s="86"/>
      <c r="G21" s="86"/>
    </row>
    <row r="22" customFormat="false" ht="15" hidden="true" customHeight="true" outlineLevel="0" collapsed="false">
      <c r="A22" s="23" t="s">
        <v>28</v>
      </c>
      <c r="B22" s="17"/>
      <c r="C22" s="36" t="s">
        <v>414</v>
      </c>
      <c r="D22" s="86" t="s">
        <v>415</v>
      </c>
      <c r="G22" s="86"/>
    </row>
    <row r="23" customFormat="false" ht="15" hidden="true" customHeight="true" outlineLevel="0" collapsed="false">
      <c r="A23" s="26" t="n">
        <f aca="false">+A16+1</f>
        <v>43970</v>
      </c>
      <c r="B23" s="17"/>
      <c r="C23" s="36" t="s">
        <v>416</v>
      </c>
      <c r="D23" s="25" t="s">
        <v>417</v>
      </c>
    </row>
    <row r="24" customFormat="false" ht="15" hidden="true" customHeight="true" outlineLevel="0" collapsed="false">
      <c r="A24" s="28" t="n">
        <f aca="false">+A23</f>
        <v>43970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136</v>
      </c>
      <c r="D25" s="94"/>
    </row>
    <row r="26" s="2" customFormat="true" ht="6" hidden="true" customHeight="true" outlineLevel="0" collapsed="false">
      <c r="A26" s="32"/>
      <c r="B26" s="33"/>
      <c r="C26" s="33"/>
    </row>
    <row r="27" customFormat="false" ht="15" hidden="true" customHeight="true" outlineLevel="0" collapsed="false">
      <c r="A27" s="16"/>
      <c r="B27" s="17" t="s">
        <v>418</v>
      </c>
      <c r="C27" s="18" t="s">
        <v>279</v>
      </c>
      <c r="D27" s="88"/>
    </row>
    <row r="28" customFormat="false" ht="15" hidden="true" customHeight="true" outlineLevel="0" collapsed="false">
      <c r="A28" s="20"/>
      <c r="B28" s="17"/>
      <c r="C28" s="36" t="s">
        <v>419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10</v>
      </c>
      <c r="D29" s="25" t="s">
        <v>235</v>
      </c>
    </row>
    <row r="30" customFormat="false" ht="15" hidden="true" customHeight="true" outlineLevel="0" collapsed="false">
      <c r="A30" s="26" t="n">
        <f aca="false">+A23+1</f>
        <v>43971</v>
      </c>
      <c r="B30" s="17"/>
      <c r="C30" s="36" t="s">
        <v>420</v>
      </c>
      <c r="D30" s="25"/>
    </row>
    <row r="31" customFormat="false" ht="15" hidden="true" customHeight="true" outlineLevel="0" collapsed="false">
      <c r="A31" s="28" t="n">
        <f aca="false">+A30</f>
        <v>43971</v>
      </c>
      <c r="B31" s="17"/>
      <c r="C31" s="36" t="s">
        <v>6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69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421</v>
      </c>
      <c r="D34" s="88"/>
      <c r="F34" s="2"/>
      <c r="G34" s="2"/>
      <c r="H34" s="2"/>
    </row>
    <row r="35" customFormat="false" ht="15" hidden="true" customHeight="true" outlineLevel="0" collapsed="false">
      <c r="A35" s="20"/>
      <c r="B35" s="17"/>
      <c r="C35" s="36" t="s">
        <v>422</v>
      </c>
      <c r="D35" s="110" t="s">
        <v>243</v>
      </c>
      <c r="F35" s="2"/>
      <c r="G35" s="2"/>
      <c r="H35" s="2"/>
    </row>
    <row r="36" customFormat="false" ht="15" hidden="true" customHeight="true" outlineLevel="0" collapsed="false">
      <c r="A36" s="23" t="s">
        <v>45</v>
      </c>
      <c r="B36" s="17"/>
      <c r="C36" s="36" t="s">
        <v>423</v>
      </c>
      <c r="D36" s="110" t="s">
        <v>245</v>
      </c>
      <c r="F36" s="2"/>
      <c r="G36" s="2"/>
      <c r="H36" s="2"/>
    </row>
    <row r="37" customFormat="false" ht="15" hidden="true" customHeight="true" outlineLevel="0" collapsed="false">
      <c r="A37" s="26" t="n">
        <f aca="false">+A30+1</f>
        <v>43972</v>
      </c>
      <c r="B37" s="17"/>
      <c r="C37" s="36" t="s">
        <v>424</v>
      </c>
      <c r="D37" s="25"/>
      <c r="F37" s="2"/>
      <c r="G37" s="2"/>
      <c r="H37" s="2"/>
    </row>
    <row r="38" customFormat="false" ht="15" hidden="true" customHeight="true" outlineLevel="0" collapsed="false">
      <c r="A38" s="28" t="n">
        <f aca="false">+A37</f>
        <v>43972</v>
      </c>
      <c r="B38" s="17"/>
      <c r="C38" s="36" t="s">
        <v>41</v>
      </c>
      <c r="D38" s="21" t="s">
        <v>15</v>
      </c>
      <c r="F38" s="2"/>
      <c r="G38" s="2"/>
      <c r="H38" s="2"/>
    </row>
    <row r="39" customFormat="false" ht="15" hidden="true" customHeight="true" outlineLevel="0" collapsed="false">
      <c r="A39" s="29"/>
      <c r="B39" s="17"/>
      <c r="C39" s="42" t="s">
        <v>16</v>
      </c>
      <c r="D39" s="94"/>
      <c r="F39" s="2"/>
      <c r="G39" s="2"/>
      <c r="H39" s="2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84</v>
      </c>
      <c r="D41" s="39"/>
    </row>
    <row r="42" customFormat="false" ht="15" hidden="true" customHeight="true" outlineLevel="0" collapsed="false">
      <c r="A42" s="20"/>
      <c r="B42" s="17"/>
      <c r="C42" s="36" t="s">
        <v>247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425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73</v>
      </c>
      <c r="B44" s="17"/>
      <c r="C44" s="36" t="s">
        <v>426</v>
      </c>
      <c r="D44" s="36"/>
    </row>
    <row r="45" customFormat="false" ht="15" hidden="true" customHeight="true" outlineLevel="0" collapsed="false">
      <c r="A45" s="28" t="n">
        <f aca="false">+A44</f>
        <v>43973</v>
      </c>
      <c r="B45" s="17"/>
      <c r="C45" s="36" t="s">
        <v>427</v>
      </c>
      <c r="D45" s="36" t="s">
        <v>215</v>
      </c>
    </row>
    <row r="46" customFormat="false" ht="15" hidden="true" customHeight="true" outlineLevel="0" collapsed="false">
      <c r="A46" s="29"/>
      <c r="B46" s="17"/>
      <c r="C46" s="42" t="s">
        <v>254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216</v>
      </c>
      <c r="C48" s="18" t="s">
        <v>51</v>
      </c>
      <c r="D48" s="85"/>
    </row>
    <row r="49" customFormat="false" ht="15" hidden="true" customHeight="true" outlineLevel="0" collapsed="false">
      <c r="A49" s="20"/>
      <c r="B49" s="108"/>
      <c r="C49" s="21" t="s">
        <v>428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139</v>
      </c>
      <c r="D50" s="25" t="s">
        <v>429</v>
      </c>
    </row>
    <row r="51" customFormat="false" ht="15" hidden="true" customHeight="true" outlineLevel="0" collapsed="false">
      <c r="A51" s="26" t="n">
        <f aca="false">+A44+1</f>
        <v>43974</v>
      </c>
      <c r="B51" s="108"/>
      <c r="C51" s="21" t="s">
        <v>227</v>
      </c>
      <c r="D51" s="25" t="s">
        <v>27</v>
      </c>
    </row>
    <row r="52" customFormat="false" ht="15" hidden="true" customHeight="true" outlineLevel="0" collapsed="false">
      <c r="A52" s="28" t="n">
        <f aca="false">+A51</f>
        <v>43974</v>
      </c>
      <c r="B52" s="108"/>
      <c r="C52" s="21" t="s">
        <v>430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37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Komkommer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Varkensblanket op ouderwetse wijze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(spek, champignons)</v>
      </c>
      <c r="D61" s="54" t="str">
        <f aca="false">+D8</f>
        <v>Kipfilet</v>
      </c>
    </row>
    <row r="62" s="2" customFormat="true" ht="15" hidden="true" customHeight="true" outlineLevel="0" collapsed="false">
      <c r="A62" s="26" t="n">
        <f aca="false">+A9</f>
        <v>43968</v>
      </c>
      <c r="B62" s="17"/>
      <c r="C62" s="53" t="str">
        <f aca="false">+C9</f>
        <v>Brunoisegroenten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68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Toma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bakken kippenworst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Gevogeltejus</v>
      </c>
      <c r="D68" s="54" t="str">
        <f aca="false">+D15</f>
        <v>Boerepastei</v>
      </c>
    </row>
    <row r="69" s="2" customFormat="true" ht="15" hidden="true" customHeight="true" outlineLevel="0" collapsed="false">
      <c r="A69" s="26" t="n">
        <f aca="false">+A62+1</f>
        <v>43969</v>
      </c>
      <c r="B69" s="17"/>
      <c r="C69" s="53" t="str">
        <f aca="false">+C16</f>
        <v>Gestoofde groene kool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69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 met rozijnen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Kipp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Biefstuk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Béarnaisesaus</v>
      </c>
      <c r="D75" s="54" t="str">
        <f aca="false">+D22</f>
        <v>Roerei met</v>
      </c>
    </row>
    <row r="76" s="2" customFormat="true" ht="15" hidden="true" customHeight="true" outlineLevel="0" collapsed="false">
      <c r="A76" s="26" t="n">
        <f aca="false">+A69+1</f>
        <v>43970</v>
      </c>
      <c r="B76" s="17"/>
      <c r="C76" s="53" t="str">
        <f aca="false">+C23</f>
        <v>kropsla</v>
      </c>
      <c r="D76" s="54" t="str">
        <f aca="false">+D23</f>
        <v>spek</v>
      </c>
    </row>
    <row r="77" s="2" customFormat="true" ht="15" hidden="true" customHeight="true" outlineLevel="0" collapsed="false">
      <c r="A77" s="28" t="n">
        <f aca="false">+A76</f>
        <v>43970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Ijsje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418</v>
      </c>
      <c r="C80" s="58" t="str">
        <f aca="false">+C27</f>
        <v>Broccoli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 filet gebraad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Vleesbrood</v>
      </c>
    </row>
    <row r="83" s="2" customFormat="true" ht="15" hidden="true" customHeight="true" outlineLevel="0" collapsed="false">
      <c r="A83" s="26" t="n">
        <f aca="false">+A76+1</f>
        <v>43971</v>
      </c>
      <c r="B83" s="17"/>
      <c r="C83" s="40" t="str">
        <f aca="false">+C30</f>
        <v>Abrikozen gebakken met rozemarijn</v>
      </c>
      <c r="D83" s="40" t="n">
        <f aca="false">+D30</f>
        <v>0</v>
      </c>
    </row>
    <row r="84" s="2" customFormat="true" ht="15" hidden="true" customHeight="true" outlineLevel="0" collapsed="false">
      <c r="A84" s="28" t="n">
        <f aca="false">+A83</f>
        <v>43971</v>
      </c>
      <c r="B84" s="17"/>
      <c r="C84" s="40" t="str">
        <f aca="false">+C31</f>
        <v>Krokett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56" t="str">
        <f aca="false">+C32</f>
        <v>Gebak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Uien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pocheerde visfilet</v>
      </c>
      <c r="D88" s="40" t="str">
        <f aca="false">+D35</f>
        <v>Kalkoen-</v>
      </c>
    </row>
    <row r="89" s="2" customFormat="true" ht="15" hidden="true" customHeight="true" outlineLevel="0" collapsed="false">
      <c r="A89" s="23" t="s">
        <v>45</v>
      </c>
      <c r="B89" s="17"/>
      <c r="C89" s="112" t="str">
        <f aca="false">+C36</f>
        <v>Witte wijn saus</v>
      </c>
      <c r="D89" s="40" t="str">
        <f aca="false">+D36</f>
        <v>mortadella</v>
      </c>
    </row>
    <row r="90" s="2" customFormat="true" ht="15" hidden="true" customHeight="true" outlineLevel="0" collapsed="false">
      <c r="A90" s="26" t="n">
        <f aca="false">+A83+1</f>
        <v>43972</v>
      </c>
      <c r="B90" s="17"/>
      <c r="C90" s="40" t="str">
        <f aca="false">+C37</f>
        <v>Gestoofde champignons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72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">
        <v>431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haktballetjes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in tomatensa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73</v>
      </c>
      <c r="B97" s="17"/>
      <c r="C97" s="40" t="str">
        <f aca="false">+C44</f>
        <v>Groenten-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73</v>
      </c>
      <c r="B98" s="17"/>
      <c r="C98" s="40" t="str">
        <f aca="false">+C45</f>
        <v>rijst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Platte kaas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216</v>
      </c>
      <c r="C101" s="38" t="str">
        <f aca="false">+C48</f>
        <v>Groentenbouillon</v>
      </c>
      <c r="D101" s="113"/>
    </row>
    <row r="102" s="2" customFormat="true" ht="15" hidden="true" customHeight="true" outlineLevel="0" collapsed="false">
      <c r="A102" s="20" t="n">
        <f aca="false">+A49</f>
        <v>0</v>
      </c>
      <c r="B102" s="108"/>
      <c r="C102" s="54" t="str">
        <f aca="false">+C49</f>
        <v>Kippereepjes</v>
      </c>
      <c r="D102" s="114" t="s">
        <v>63</v>
      </c>
    </row>
    <row r="103" s="2" customFormat="true" ht="15" hidden="true" customHeight="true" outlineLevel="0" collapsed="false">
      <c r="A103" s="23" t="s">
        <v>64</v>
      </c>
      <c r="B103" s="108"/>
      <c r="C103" s="54" t="str">
        <f aca="false">+C50</f>
        <v>Kerriesaus</v>
      </c>
      <c r="D103" s="115" t="str">
        <f aca="false">+D50</f>
        <v>Gerookte ham</v>
      </c>
    </row>
    <row r="104" s="2" customFormat="true" ht="15" hidden="true" customHeight="true" outlineLevel="0" collapsed="false">
      <c r="A104" s="26" t="n">
        <f aca="false">+A97+1</f>
        <v>43974</v>
      </c>
      <c r="B104" s="108"/>
      <c r="C104" s="54" t="str">
        <f aca="false">+C51</f>
        <v>Ananas</v>
      </c>
      <c r="D104" s="115" t="str">
        <f aca="false">+D51</f>
        <v> </v>
      </c>
    </row>
    <row r="105" s="2" customFormat="true" ht="15" hidden="true" customHeight="true" outlineLevel="0" collapsed="false">
      <c r="A105" s="28" t="n">
        <f aca="false">+A104</f>
        <v>43974</v>
      </c>
      <c r="B105" s="108"/>
      <c r="C105" s="54" t="str">
        <f aca="false">+C52</f>
        <v>Aardappelnootjes</v>
      </c>
      <c r="D105" s="115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41" t="str">
        <f aca="false">+C53</f>
        <v>Gebak</v>
      </c>
      <c r="D106" s="116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ipfilet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Komkommer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Varkensblanket op ouderwetse wijze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(spek, champignons)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68</v>
      </c>
      <c r="B115" s="54" t="str">
        <f aca="false">+C9</f>
        <v>Brunoisegroent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68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78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Toma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Gebakken kippenworst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Gevogelte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69</v>
      </c>
      <c r="B122" s="54" t="str">
        <f aca="false">+C16</f>
        <v>Gestoofde groene kool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69</v>
      </c>
      <c r="B123" s="54" t="str">
        <f aca="false">+C17</f>
        <v>Peterselie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 met rozijnen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Kipp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">
        <v>76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Béarnaisesa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70</v>
      </c>
      <c r="B129" s="54" t="str">
        <f aca="false">+C23</f>
        <v>kropsla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70</v>
      </c>
      <c r="B130" s="54" t="s">
        <v>182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Ijsje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Broccoli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tr">
        <f aca="false">+C28</f>
        <v>Kalkoen filet gebraad</v>
      </c>
      <c r="C134" s="66"/>
      <c r="D134" s="66"/>
    </row>
    <row r="135" s="2" customFormat="true" ht="15" hidden="true" customHeight="true" outlineLevel="0" collapsed="false">
      <c r="A135" s="23" t="s">
        <v>37</v>
      </c>
      <c r="B135" s="66" t="str">
        <f aca="false">+C29</f>
        <v>Gevogeltej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71</v>
      </c>
      <c r="B136" s="66" t="str">
        <f aca="false">+C30</f>
        <v>Abrikozen gebakken met rozemarijn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71</v>
      </c>
      <c r="B137" s="54" t="s">
        <v>68</v>
      </c>
      <c r="C137" s="54"/>
      <c r="D137" s="54"/>
      <c r="F137" s="78" t="s">
        <v>132</v>
      </c>
    </row>
    <row r="138" s="2" customFormat="true" ht="15" hidden="true" customHeight="true" outlineLevel="0" collapsed="false">
      <c r="A138" s="29"/>
      <c r="B138" s="67" t="s">
        <v>165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Uien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pocheerde vis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Witte wijn 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72</v>
      </c>
      <c r="B143" s="54" t="str">
        <f aca="false">+C37</f>
        <v>Gestoofde champignons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72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72</v>
      </c>
      <c r="C145" s="67"/>
      <c r="D145" s="67"/>
      <c r="F145" s="78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Groenten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haktballetjes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in tomatensa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73</v>
      </c>
      <c r="B150" s="54" t="str">
        <f aca="false">+C44</f>
        <v>Groenten-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73</v>
      </c>
      <c r="B151" s="54" t="str">
        <f aca="false">+C45</f>
        <v>rijst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Platte kaas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Groentenbouillon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ippereepjes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Kerrie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74</v>
      </c>
      <c r="B157" s="54" t="str">
        <f aca="false">+C51</f>
        <v>Ananas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74</v>
      </c>
      <c r="B158" s="54" t="str">
        <f aca="false">+C52</f>
        <v>Aardappelnootjes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78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ipfilet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 t="s">
        <v>173</v>
      </c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 t="s">
        <v>432</v>
      </c>
      <c r="C166" s="54"/>
      <c r="D166" s="54"/>
    </row>
    <row r="167" s="2" customFormat="true" ht="19.5" hidden="false" customHeight="true" outlineLevel="0" collapsed="false">
      <c r="A167" s="23" t="s">
        <v>9</v>
      </c>
      <c r="B167" s="66" t="s">
        <v>433</v>
      </c>
      <c r="C167" s="66"/>
      <c r="D167" s="66"/>
    </row>
    <row r="168" s="2" customFormat="true" ht="19.5" hidden="false" customHeight="true" outlineLevel="0" collapsed="false">
      <c r="A168" s="26" t="n">
        <v>45880</v>
      </c>
      <c r="B168" s="54" t="s">
        <v>94</v>
      </c>
      <c r="C168" s="54"/>
      <c r="D168" s="54"/>
    </row>
    <row r="169" s="2" customFormat="true" ht="19.5" hidden="false" customHeight="true" outlineLevel="0" collapsed="false">
      <c r="A169" s="28" t="n">
        <f aca="false">+A168</f>
        <v>45880</v>
      </c>
      <c r="B169" s="54" t="s">
        <v>41</v>
      </c>
      <c r="C169" s="54"/>
      <c r="D169" s="54"/>
    </row>
    <row r="170" s="2" customFormat="true" ht="19.5" hidden="false" customHeight="true" outlineLevel="0" collapsed="false">
      <c r="A170" s="29"/>
      <c r="B170" s="67" t="s">
        <v>434</v>
      </c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 t="s">
        <v>185</v>
      </c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 t="s">
        <v>435</v>
      </c>
      <c r="C173" s="54"/>
      <c r="D173" s="54"/>
    </row>
    <row r="174" s="2" customFormat="true" ht="19.5" hidden="false" customHeight="true" outlineLevel="0" collapsed="false">
      <c r="A174" s="23" t="s">
        <v>19</v>
      </c>
      <c r="B174" s="66" t="s">
        <v>436</v>
      </c>
      <c r="C174" s="66"/>
      <c r="D174" s="66"/>
    </row>
    <row r="175" s="2" customFormat="true" ht="19.5" hidden="false" customHeight="true" outlineLevel="0" collapsed="false">
      <c r="A175" s="26" t="n">
        <f aca="false">+A168+1</f>
        <v>45881</v>
      </c>
      <c r="B175" s="54" t="s">
        <v>269</v>
      </c>
      <c r="C175" s="54"/>
      <c r="D175" s="54"/>
    </row>
    <row r="176" customFormat="false" ht="19.5" hidden="false" customHeight="true" outlineLevel="0" collapsed="false">
      <c r="A176" s="28" t="n">
        <f aca="false">+A175</f>
        <v>45881</v>
      </c>
      <c r="B176" s="54" t="s">
        <v>58</v>
      </c>
      <c r="C176" s="54"/>
      <c r="D176" s="54"/>
    </row>
    <row r="177" customFormat="false" ht="19.5" hidden="false" customHeight="true" outlineLevel="0" collapsed="false">
      <c r="A177" s="29"/>
      <c r="B177" s="67" t="s">
        <v>16</v>
      </c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159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231</v>
      </c>
      <c r="C180" s="54"/>
      <c r="D180" s="54"/>
      <c r="E180" s="2"/>
    </row>
    <row r="181" customFormat="false" ht="19.5" hidden="false" customHeight="true" outlineLevel="0" collapsed="false">
      <c r="A181" s="23" t="s">
        <v>28</v>
      </c>
      <c r="B181" s="66" t="s">
        <v>10</v>
      </c>
      <c r="C181" s="66"/>
      <c r="D181" s="66"/>
      <c r="E181" s="2"/>
      <c r="F181" s="7"/>
    </row>
    <row r="182" customFormat="false" ht="19.5" hidden="false" customHeight="true" outlineLevel="0" collapsed="false">
      <c r="A182" s="26" t="n">
        <f aca="false">+A175+1</f>
        <v>45882</v>
      </c>
      <c r="B182" s="54" t="s">
        <v>78</v>
      </c>
      <c r="C182" s="54"/>
      <c r="D182" s="54"/>
      <c r="E182" s="2"/>
      <c r="F182" s="7"/>
    </row>
    <row r="183" customFormat="false" ht="19.5" hidden="false" customHeight="true" outlineLevel="0" collapsed="false">
      <c r="A183" s="28" t="n">
        <f aca="false">+A182</f>
        <v>45882</v>
      </c>
      <c r="B183" s="54" t="s">
        <v>233</v>
      </c>
      <c r="C183" s="54"/>
      <c r="D183" s="54"/>
      <c r="E183" s="92"/>
      <c r="F183" s="7"/>
    </row>
    <row r="184" customFormat="false" ht="19.5" hidden="false" customHeight="true" outlineLevel="0" collapsed="false">
      <c r="A184" s="29"/>
      <c r="B184" s="67" t="s">
        <v>188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 t="s">
        <v>274</v>
      </c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 t="s">
        <v>361</v>
      </c>
      <c r="C187" s="54"/>
      <c r="D187" s="54"/>
    </row>
    <row r="188" customFormat="false" ht="19.5" hidden="false" customHeight="true" outlineLevel="0" collapsed="false">
      <c r="A188" s="23" t="s">
        <v>37</v>
      </c>
      <c r="B188" s="54" t="s">
        <v>425</v>
      </c>
      <c r="C188" s="54"/>
      <c r="D188" s="54"/>
    </row>
    <row r="189" customFormat="false" ht="19.5" hidden="false" customHeight="true" outlineLevel="0" collapsed="false">
      <c r="A189" s="26" t="n">
        <f aca="false">+A182+1</f>
        <v>45883</v>
      </c>
      <c r="B189" s="54" t="s">
        <v>22</v>
      </c>
      <c r="C189" s="54"/>
      <c r="D189" s="54"/>
    </row>
    <row r="190" customFormat="false" ht="19.5" hidden="false" customHeight="true" outlineLevel="0" collapsed="false">
      <c r="A190" s="28" t="n">
        <f aca="false">+A189</f>
        <v>45883</v>
      </c>
      <c r="B190" s="54" t="s">
        <v>41</v>
      </c>
      <c r="C190" s="54"/>
      <c r="D190" s="54"/>
    </row>
    <row r="191" customFormat="false" ht="19.5" hidden="false" customHeight="true" outlineLevel="0" collapsed="false">
      <c r="A191" s="29"/>
      <c r="B191" s="67" t="s">
        <v>101</v>
      </c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884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884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F183" activeCellId="0" sqref="F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185</v>
      </c>
      <c r="D6" s="85"/>
    </row>
    <row r="7" customFormat="false" ht="15" hidden="true" customHeight="true" outlineLevel="0" collapsed="false">
      <c r="A7" s="20"/>
      <c r="B7" s="17"/>
      <c r="C7" s="21" t="s">
        <v>189</v>
      </c>
      <c r="D7" s="86"/>
    </row>
    <row r="8" customFormat="false" ht="15" hidden="true" customHeight="true" outlineLevel="0" collapsed="false">
      <c r="A8" s="23" t="s">
        <v>9</v>
      </c>
      <c r="B8" s="17"/>
      <c r="C8" s="21" t="s">
        <v>97</v>
      </c>
      <c r="D8" s="86" t="s">
        <v>190</v>
      </c>
    </row>
    <row r="9" customFormat="false" ht="15" hidden="true" customHeight="true" outlineLevel="0" collapsed="false">
      <c r="A9" s="26" t="n">
        <f aca="false">+W3!A51+1</f>
        <v>43926</v>
      </c>
      <c r="B9" s="17"/>
      <c r="C9" s="21" t="s">
        <v>191</v>
      </c>
      <c r="D9" s="86" t="s">
        <v>192</v>
      </c>
    </row>
    <row r="10" customFormat="false" ht="15" hidden="true" customHeight="true" outlineLevel="0" collapsed="false">
      <c r="A10" s="28" t="n">
        <f aca="false">+A9</f>
        <v>43926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87" t="s">
        <v>193</v>
      </c>
      <c r="D13" s="88"/>
      <c r="E13" s="89"/>
      <c r="F13" s="90"/>
      <c r="I13" s="0"/>
    </row>
    <row r="14" customFormat="false" ht="15" hidden="true" customHeight="true" outlineLevel="0" collapsed="false">
      <c r="A14" s="20"/>
      <c r="B14" s="17"/>
      <c r="C14" s="91" t="s">
        <v>96</v>
      </c>
      <c r="D14" s="25"/>
      <c r="E14" s="0"/>
      <c r="F14" s="92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97</v>
      </c>
      <c r="D15" s="36" t="s">
        <v>194</v>
      </c>
      <c r="E15" s="0"/>
      <c r="F15" s="92"/>
      <c r="G15" s="21"/>
      <c r="I15" s="0"/>
    </row>
    <row r="16" customFormat="false" ht="15" hidden="true" customHeight="true" outlineLevel="0" collapsed="false">
      <c r="A16" s="26" t="n">
        <f aca="false">+A9+1</f>
        <v>43927</v>
      </c>
      <c r="B16" s="17"/>
      <c r="C16" s="21" t="s">
        <v>195</v>
      </c>
      <c r="D16" s="25" t="s">
        <v>127</v>
      </c>
      <c r="E16" s="0"/>
      <c r="F16" s="92"/>
      <c r="I16" s="0"/>
    </row>
    <row r="17" customFormat="false" ht="15" hidden="true" customHeight="true" outlineLevel="0" collapsed="false">
      <c r="A17" s="28" t="n">
        <f aca="false">+A16</f>
        <v>43927</v>
      </c>
      <c r="B17" s="17"/>
      <c r="C17" s="93" t="s">
        <v>58</v>
      </c>
      <c r="D17" s="21" t="s">
        <v>15</v>
      </c>
      <c r="E17" s="0"/>
      <c r="F17" s="92"/>
      <c r="I17" s="0"/>
    </row>
    <row r="18" customFormat="false" ht="15" hidden="true" customHeight="true" outlineLevel="0" collapsed="false">
      <c r="A18" s="29"/>
      <c r="B18" s="17"/>
      <c r="C18" s="30" t="s">
        <v>101</v>
      </c>
      <c r="D18" s="94"/>
      <c r="E18" s="92"/>
      <c r="F18" s="92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02</v>
      </c>
      <c r="D20" s="88"/>
      <c r="H20" s="2"/>
    </row>
    <row r="21" customFormat="false" ht="15" hidden="true" customHeight="true" outlineLevel="0" collapsed="false">
      <c r="A21" s="20"/>
      <c r="B21" s="17"/>
      <c r="C21" s="36" t="s">
        <v>196</v>
      </c>
      <c r="D21" s="25" t="s">
        <v>27</v>
      </c>
    </row>
    <row r="22" customFormat="false" ht="15" hidden="true" customHeight="true" outlineLevel="0" collapsed="false">
      <c r="A22" s="23" t="s">
        <v>28</v>
      </c>
      <c r="B22" s="17"/>
      <c r="C22" s="36" t="s">
        <v>197</v>
      </c>
      <c r="D22" s="25" t="s">
        <v>198</v>
      </c>
    </row>
    <row r="23" customFormat="false" ht="15" hidden="true" customHeight="true" outlineLevel="0" collapsed="false">
      <c r="A23" s="26" t="n">
        <f aca="false">+A16+1</f>
        <v>43928</v>
      </c>
      <c r="B23" s="17"/>
      <c r="C23" s="36" t="s">
        <v>199</v>
      </c>
      <c r="D23" s="25" t="s">
        <v>27</v>
      </c>
    </row>
    <row r="24" customFormat="false" ht="15" hidden="true" customHeight="true" outlineLevel="0" collapsed="false">
      <c r="A24" s="28" t="n">
        <f aca="false">+A23</f>
        <v>43928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34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200</v>
      </c>
      <c r="D27" s="88"/>
    </row>
    <row r="28" customFormat="false" ht="15" hidden="true" customHeight="true" outlineLevel="0" collapsed="false">
      <c r="A28" s="20"/>
      <c r="B28" s="17"/>
      <c r="C28" s="36" t="s">
        <v>201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202</v>
      </c>
      <c r="D29" s="25" t="s">
        <v>203</v>
      </c>
    </row>
    <row r="30" customFormat="false" ht="15" hidden="true" customHeight="true" outlineLevel="0" collapsed="false">
      <c r="A30" s="26" t="n">
        <f aca="false">+A23+1</f>
        <v>43929</v>
      </c>
      <c r="B30" s="17"/>
      <c r="C30" s="36" t="s">
        <v>204</v>
      </c>
      <c r="D30" s="25" t="s">
        <v>205</v>
      </c>
    </row>
    <row r="31" customFormat="false" ht="15" hidden="true" customHeight="true" outlineLevel="0" collapsed="false">
      <c r="A31" s="28" t="n">
        <f aca="false">+A30</f>
        <v>43929</v>
      </c>
      <c r="B31" s="17"/>
      <c r="C31" s="36" t="s">
        <v>41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206</v>
      </c>
      <c r="D32" s="94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07</v>
      </c>
      <c r="D34" s="95" t="s">
        <v>208</v>
      </c>
    </row>
    <row r="35" customFormat="false" ht="15" hidden="true" customHeight="true" outlineLevel="0" collapsed="false">
      <c r="A35" s="20"/>
      <c r="B35" s="17"/>
      <c r="C35" s="36" t="s">
        <v>209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210</v>
      </c>
      <c r="D36" s="25" t="s">
        <v>211</v>
      </c>
    </row>
    <row r="37" customFormat="false" ht="15" hidden="true" customHeight="true" outlineLevel="0" collapsed="false">
      <c r="A37" s="26" t="n">
        <f aca="false">+A30+1</f>
        <v>43930</v>
      </c>
      <c r="B37" s="17"/>
      <c r="C37" s="36" t="s">
        <v>94</v>
      </c>
      <c r="D37" s="25"/>
    </row>
    <row r="38" customFormat="false" ht="15" hidden="true" customHeight="true" outlineLevel="0" collapsed="false">
      <c r="A38" s="28" t="n">
        <f aca="false">+A37</f>
        <v>43930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08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12</v>
      </c>
      <c r="D41" s="39"/>
    </row>
    <row r="42" customFormat="false" ht="15" hidden="true" customHeight="true" outlineLevel="0" collapsed="false">
      <c r="A42" s="20"/>
      <c r="B42" s="17"/>
      <c r="C42" s="21" t="s">
        <v>213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97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1</v>
      </c>
      <c r="B44" s="17"/>
      <c r="C44" s="21" t="s">
        <v>214</v>
      </c>
      <c r="D44" s="36"/>
    </row>
    <row r="45" customFormat="false" ht="15" hidden="true" customHeight="true" outlineLevel="0" collapsed="false">
      <c r="A45" s="28" t="n">
        <f aca="false">+A44</f>
        <v>43931</v>
      </c>
      <c r="B45" s="17"/>
      <c r="C45" s="21" t="s">
        <v>58</v>
      </c>
      <c r="D45" s="36" t="s">
        <v>215</v>
      </c>
    </row>
    <row r="46" customFormat="false" ht="15" hidden="true" customHeight="true" outlineLevel="0" collapsed="false">
      <c r="A46" s="29"/>
      <c r="B46" s="17"/>
      <c r="C46" s="37" t="s">
        <v>13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91</v>
      </c>
      <c r="D48" s="85"/>
    </row>
    <row r="49" customFormat="false" ht="15" hidden="true" customHeight="true" outlineLevel="0" collapsed="false">
      <c r="A49" s="20"/>
      <c r="B49" s="45"/>
      <c r="C49" s="21" t="s">
        <v>217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97</v>
      </c>
      <c r="D50" s="86" t="s">
        <v>218</v>
      </c>
    </row>
    <row r="51" customFormat="false" ht="15" hidden="true" customHeight="true" outlineLevel="0" collapsed="false">
      <c r="A51" s="26" t="n">
        <f aca="false">+A44+1</f>
        <v>43932</v>
      </c>
      <c r="B51" s="45"/>
      <c r="C51" s="21" t="s">
        <v>219</v>
      </c>
      <c r="D51" s="86"/>
    </row>
    <row r="52" customFormat="false" ht="15" hidden="true" customHeight="true" outlineLevel="0" collapsed="false">
      <c r="A52" s="28" t="n">
        <f aca="false">+A51</f>
        <v>43932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220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Knolselder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ordon bleu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Vleesjus</v>
      </c>
      <c r="D61" s="54" t="str">
        <f aca="false">+D8</f>
        <v>Ardeense</v>
      </c>
    </row>
    <row r="62" s="2" customFormat="true" ht="15" hidden="true" customHeight="true" outlineLevel="0" collapsed="false">
      <c r="A62" s="26" t="n">
        <f aca="false">+A9</f>
        <v>43926</v>
      </c>
      <c r="B62" s="17"/>
      <c r="C62" s="53" t="str">
        <f aca="false">+C9</f>
        <v>Gestoofde groene kool</v>
      </c>
      <c r="D62" s="54" t="str">
        <f aca="false">+D9</f>
        <v>pastei</v>
      </c>
    </row>
    <row r="63" s="2" customFormat="true" ht="15" hidden="true" customHeight="true" outlineLevel="0" collapsed="false">
      <c r="A63" s="28" t="n">
        <f aca="false">+A62</f>
        <v>43926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Andijvie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Hamburger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Vleesjus</v>
      </c>
      <c r="D68" s="54" t="str">
        <f aca="false">+D15</f>
        <v>Belegen</v>
      </c>
    </row>
    <row r="69" s="2" customFormat="true" ht="15" hidden="true" customHeight="true" outlineLevel="0" collapsed="false">
      <c r="A69" s="26" t="n">
        <f aca="false">+A62+1</f>
        <v>43927</v>
      </c>
      <c r="B69" s="17"/>
      <c r="C69" s="53" t="str">
        <f aca="false">+C16</f>
        <v>Gekarameliseerd witloof</v>
      </c>
      <c r="D69" s="54" t="str">
        <f aca="false">+D16</f>
        <v>kaas</v>
      </c>
    </row>
    <row r="70" s="2" customFormat="true" ht="15" hidden="true" customHeight="true" outlineLevel="0" collapsed="false">
      <c r="A70" s="28" t="n">
        <f aca="false">+A69</f>
        <v>43927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Venkel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varkenslapje</v>
      </c>
      <c r="D74" s="54" t="str">
        <f aca="false">+D21</f>
        <v> 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Blackwell saus (pickels)</v>
      </c>
      <c r="D75" s="54" t="str">
        <f aca="false">+D22</f>
        <v>Ravioli</v>
      </c>
    </row>
    <row r="76" s="2" customFormat="true" ht="15" hidden="true" customHeight="true" outlineLevel="0" collapsed="false">
      <c r="A76" s="26" t="n">
        <f aca="false">+A69+1</f>
        <v>43928</v>
      </c>
      <c r="B76" s="17"/>
      <c r="C76" s="53" t="str">
        <f aca="false">+C23</f>
        <v>Kropsla</v>
      </c>
      <c r="D76" s="54" t="str">
        <f aca="false">+D23</f>
        <v> </v>
      </c>
    </row>
    <row r="77" s="2" customFormat="true" ht="15" hidden="true" customHeight="true" outlineLevel="0" collapsed="false">
      <c r="A77" s="28" t="n">
        <f aca="false">+A76</f>
        <v>43928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Seizoenfruit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Erwtensoep met spekblok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Witte pens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Portosaus</v>
      </c>
      <c r="D82" s="40" t="str">
        <f aca="false">+D29</f>
        <v>Haringfilet-</v>
      </c>
    </row>
    <row r="83" s="2" customFormat="true" ht="15" hidden="true" customHeight="true" outlineLevel="0" collapsed="false">
      <c r="A83" s="26" t="n">
        <f aca="false">+A76+1</f>
        <v>43929</v>
      </c>
      <c r="B83" s="17"/>
      <c r="C83" s="40" t="str">
        <f aca="false">+C30</f>
        <v>Fruitmoes</v>
      </c>
      <c r="D83" s="40" t="str">
        <f aca="false">+D30</f>
        <v>salade</v>
      </c>
    </row>
    <row r="84" s="2" customFormat="true" ht="15" hidden="true" customHeight="true" outlineLevel="0" collapsed="false">
      <c r="A84" s="28" t="n">
        <f aca="false">+A83</f>
        <v>43929</v>
      </c>
      <c r="B84" s="17"/>
      <c r="C84" s="40" t="str">
        <f aca="false">+C31</f>
        <v>Puree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Pudding met hagelsla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ortelsoep met koriander</v>
      </c>
      <c r="D87" s="98" t="str">
        <f aca="false">+D34</f>
        <v>(spice your mind)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Zalmrôsti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Mousselinesaus</v>
      </c>
      <c r="D89" s="40" t="str">
        <f aca="false">+D36</f>
        <v>Kip-currysla</v>
      </c>
    </row>
    <row r="90" s="2" customFormat="true" ht="15" hidden="true" customHeight="true" outlineLevel="0" collapsed="false">
      <c r="A90" s="26" t="n">
        <f aca="false">+A83+1</f>
        <v>43930</v>
      </c>
      <c r="B90" s="17"/>
      <c r="C90" s="40" t="str">
        <f aca="false">+C37</f>
        <v>Gestoofde prei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0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cocktail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room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hakt kalfsbrood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1</v>
      </c>
      <c r="B97" s="17"/>
      <c r="C97" s="40" t="str">
        <f aca="false">+C44</f>
        <v>Bloemkool in bechamelesau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1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Ijsj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Courgette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Konijnrollade gevuld met pruimen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99" t="str">
        <f aca="false">+C50</f>
        <v>Vleesjus</v>
      </c>
      <c r="D103" s="54" t="str">
        <f aca="false">+D50</f>
        <v>Brie</v>
      </c>
    </row>
    <row r="104" s="2" customFormat="true" ht="15" hidden="true" customHeight="true" outlineLevel="0" collapsed="false">
      <c r="A104" s="26" t="n">
        <f aca="false">+A97+1</f>
        <v>43932</v>
      </c>
      <c r="B104" s="45"/>
      <c r="C104" s="53" t="str">
        <f aca="false">+C51</f>
        <v>Appel in de ov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2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lavink met boontj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Knolselder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ordon bleu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Vlees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26</v>
      </c>
      <c r="B115" s="54" t="str">
        <f aca="false">+C9</f>
        <v>Gestoofde groene kool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26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78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Andijvie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Hamburger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27</v>
      </c>
      <c r="B122" s="54" t="str">
        <f aca="false">+C16</f>
        <v>Gekarameliseerd witloof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27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Venkel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Gebakken varkenslapje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Blackwell saus (pickels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28</v>
      </c>
      <c r="B129" s="66" t="str">
        <f aca="false">+C23</f>
        <v>Krop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28</v>
      </c>
      <c r="B130" s="54" t="s">
        <v>13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Seizoenfruit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Erwtensoep met spekblok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01</v>
      </c>
      <c r="C134" s="54"/>
      <c r="D134" s="54"/>
      <c r="E134" s="5"/>
      <c r="F134" s="78" t="s">
        <v>221</v>
      </c>
    </row>
    <row r="135" s="2" customFormat="true" ht="15" hidden="true" customHeight="true" outlineLevel="0" collapsed="false">
      <c r="A135" s="23" t="s">
        <v>37</v>
      </c>
      <c r="B135" s="66" t="s">
        <v>135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29</v>
      </c>
      <c r="B136" s="66" t="s">
        <v>222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29</v>
      </c>
      <c r="B137" s="66" t="s">
        <v>41</v>
      </c>
      <c r="C137" s="66"/>
      <c r="D137" s="66"/>
      <c r="F137" s="78" t="s">
        <v>221</v>
      </c>
    </row>
    <row r="138" s="2" customFormat="true" ht="15" hidden="true" customHeight="true" outlineLevel="0" collapsed="false">
      <c r="A138" s="29"/>
      <c r="B138" s="67" t="str">
        <f aca="false">+C32</f>
        <v>Pudding met hagelsla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ortelsoep met koriander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Zalmrôsti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Mousseline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0</v>
      </c>
      <c r="B143" s="54" t="str">
        <f aca="false">+C37</f>
        <v>Gestoofde prei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0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78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Tomatenroom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hakt kalfsbrood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1</v>
      </c>
      <c r="B150" s="54" t="str">
        <f aca="false">+C44</f>
        <v>Bloemkool in bechamelesau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1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223</v>
      </c>
      <c r="C152" s="67"/>
      <c r="D152" s="67"/>
      <c r="F152" s="78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Courgette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onijnrollade gevuld met pruimen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2</v>
      </c>
      <c r="B157" s="54" t="str">
        <f aca="false">+C51</f>
        <v>Appel in de ov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2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224</v>
      </c>
      <c r="C159" s="67"/>
      <c r="D159" s="67"/>
      <c r="F159" s="78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lavink met boontj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</row>
    <row r="168" s="2" customFormat="true" ht="19.5" hidden="false" customHeight="true" outlineLevel="0" collapsed="false">
      <c r="A168" s="26" t="n">
        <v>45887</v>
      </c>
      <c r="B168" s="54"/>
      <c r="C168" s="54"/>
      <c r="D168" s="54"/>
    </row>
    <row r="169" s="2" customFormat="true" ht="19.5" hidden="false" customHeight="true" outlineLevel="0" collapsed="false">
      <c r="A169" s="28" t="n">
        <f aca="false">+A168</f>
        <v>45887</v>
      </c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 t="s">
        <v>159</v>
      </c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 t="s">
        <v>228</v>
      </c>
      <c r="C173" s="54"/>
      <c r="D173" s="54"/>
    </row>
    <row r="174" s="2" customFormat="true" ht="19.5" hidden="false" customHeight="true" outlineLevel="0" collapsed="false">
      <c r="A174" s="23" t="s">
        <v>19</v>
      </c>
      <c r="B174" s="66" t="s">
        <v>229</v>
      </c>
      <c r="C174" s="66"/>
      <c r="D174" s="66"/>
    </row>
    <row r="175" s="2" customFormat="true" ht="19.5" hidden="false" customHeight="true" outlineLevel="0" collapsed="false">
      <c r="A175" s="26" t="n">
        <f aca="false">+A168+1</f>
        <v>45888</v>
      </c>
      <c r="B175" s="54" t="s">
        <v>230</v>
      </c>
      <c r="C175" s="54"/>
      <c r="D175" s="54"/>
    </row>
    <row r="176" s="2" customFormat="true" ht="19.5" hidden="false" customHeight="true" outlineLevel="0" collapsed="false">
      <c r="A176" s="28" t="n">
        <f aca="false">+A175</f>
        <v>45888</v>
      </c>
      <c r="B176" s="54"/>
      <c r="C176" s="54"/>
      <c r="D176" s="54"/>
    </row>
    <row r="177" customFormat="false" ht="19.5" hidden="false" customHeight="true" outlineLevel="0" collapsed="false">
      <c r="A177" s="29"/>
      <c r="B177" s="67" t="s">
        <v>16</v>
      </c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102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231</v>
      </c>
      <c r="C180" s="54"/>
      <c r="D180" s="54"/>
      <c r="F180" s="7"/>
    </row>
    <row r="181" customFormat="false" ht="19.5" hidden="false" customHeight="true" outlineLevel="0" collapsed="false">
      <c r="A181" s="23" t="s">
        <v>28</v>
      </c>
      <c r="B181" s="54" t="s">
        <v>135</v>
      </c>
      <c r="C181" s="54"/>
      <c r="D181" s="54"/>
      <c r="F181" s="7"/>
    </row>
    <row r="182" customFormat="false" ht="19.5" hidden="false" customHeight="true" outlineLevel="0" collapsed="false">
      <c r="A182" s="26" t="n">
        <f aca="false">+A175+1</f>
        <v>45889</v>
      </c>
      <c r="B182" s="54" t="s">
        <v>437</v>
      </c>
      <c r="C182" s="54"/>
      <c r="D182" s="54"/>
      <c r="F182" s="7"/>
    </row>
    <row r="183" customFormat="false" ht="19.5" hidden="false" customHeight="true" outlineLevel="0" collapsed="false">
      <c r="A183" s="28" t="n">
        <f aca="false">+A182</f>
        <v>45889</v>
      </c>
      <c r="B183" s="54" t="s">
        <v>233</v>
      </c>
      <c r="C183" s="54"/>
      <c r="D183" s="54"/>
      <c r="F183" s="7"/>
    </row>
    <row r="184" customFormat="false" ht="19.5" hidden="false" customHeight="true" outlineLevel="0" collapsed="false">
      <c r="A184" s="29"/>
      <c r="B184" s="67" t="s">
        <v>234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 t="s">
        <v>137</v>
      </c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 t="s">
        <v>226</v>
      </c>
      <c r="C187" s="54"/>
      <c r="D187" s="54"/>
    </row>
    <row r="188" customFormat="false" ht="19.5" hidden="false" customHeight="true" outlineLevel="0" collapsed="false">
      <c r="A188" s="23" t="s">
        <v>37</v>
      </c>
      <c r="B188" s="66" t="s">
        <v>139</v>
      </c>
      <c r="C188" s="66"/>
      <c r="D188" s="66"/>
    </row>
    <row r="189" customFormat="false" ht="19.5" hidden="false" customHeight="true" outlineLevel="0" collapsed="false">
      <c r="A189" s="26" t="n">
        <f aca="false">+A182+1</f>
        <v>45890</v>
      </c>
      <c r="B189" s="66" t="s">
        <v>126</v>
      </c>
      <c r="C189" s="66"/>
      <c r="D189" s="66"/>
    </row>
    <row r="190" customFormat="false" ht="19.5" hidden="false" customHeight="true" outlineLevel="0" collapsed="false">
      <c r="A190" s="28" t="n">
        <f aca="false">+A189</f>
        <v>45890</v>
      </c>
      <c r="B190" s="66" t="s">
        <v>14</v>
      </c>
      <c r="C190" s="66"/>
      <c r="D190" s="66"/>
      <c r="E190" s="2"/>
    </row>
    <row r="191" customFormat="false" ht="19.5" hidden="false" customHeight="true" outlineLevel="0" collapsed="false">
      <c r="A191" s="29"/>
      <c r="B191" s="67" t="s">
        <v>16</v>
      </c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 t="s">
        <v>237</v>
      </c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 t="s">
        <v>317</v>
      </c>
      <c r="C194" s="54"/>
      <c r="D194" s="54"/>
    </row>
    <row r="195" customFormat="false" ht="19.5" hidden="false" customHeight="true" outlineLevel="0" collapsed="false">
      <c r="A195" s="23" t="s">
        <v>45</v>
      </c>
      <c r="B195" s="66" t="s">
        <v>438</v>
      </c>
      <c r="C195" s="66"/>
      <c r="D195" s="66"/>
    </row>
    <row r="196" customFormat="false" ht="19.5" hidden="false" customHeight="true" outlineLevel="0" collapsed="false">
      <c r="A196" s="26" t="n">
        <f aca="false">+A189+1</f>
        <v>45891</v>
      </c>
      <c r="B196" s="54" t="s">
        <v>40</v>
      </c>
      <c r="C196" s="54"/>
      <c r="D196" s="54"/>
    </row>
    <row r="197" customFormat="false" ht="19.5" hidden="false" customHeight="true" outlineLevel="0" collapsed="false">
      <c r="A197" s="28" t="n">
        <f aca="false">+A196</f>
        <v>45891</v>
      </c>
      <c r="B197" s="54" t="s">
        <v>41</v>
      </c>
      <c r="C197" s="54"/>
      <c r="D197" s="54"/>
    </row>
    <row r="198" customFormat="false" ht="19.5" hidden="false" customHeight="true" outlineLevel="0" collapsed="false">
      <c r="A198" s="29"/>
      <c r="B198" s="67" t="s">
        <v>136</v>
      </c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G176" activeCellId="0" sqref="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41</v>
      </c>
      <c r="D6" s="85"/>
    </row>
    <row r="7" customFormat="false" ht="15" hidden="true" customHeight="true" outlineLevel="0" collapsed="false">
      <c r="A7" s="20"/>
      <c r="B7" s="17"/>
      <c r="C7" s="21" t="s">
        <v>52</v>
      </c>
      <c r="D7" s="86"/>
    </row>
    <row r="8" customFormat="false" ht="15" hidden="true" customHeight="true" outlineLevel="0" collapsed="false">
      <c r="A8" s="23" t="s">
        <v>9</v>
      </c>
      <c r="B8" s="17"/>
      <c r="C8" s="21" t="s">
        <v>242</v>
      </c>
      <c r="D8" s="86" t="s">
        <v>243</v>
      </c>
    </row>
    <row r="9" customFormat="false" ht="15" hidden="true" customHeight="true" outlineLevel="0" collapsed="false">
      <c r="A9" s="26" t="n">
        <v>43933</v>
      </c>
      <c r="B9" s="17"/>
      <c r="C9" s="21" t="s">
        <v>244</v>
      </c>
      <c r="D9" s="86" t="s">
        <v>245</v>
      </c>
    </row>
    <row r="10" customFormat="false" ht="15" hidden="true" customHeight="true" outlineLevel="0" collapsed="false">
      <c r="A10" s="28" t="n">
        <f aca="false">+A9</f>
        <v>43933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87" t="s">
        <v>246</v>
      </c>
      <c r="D13" s="88"/>
      <c r="E13" s="89"/>
      <c r="F13" s="90"/>
      <c r="I13" s="0"/>
    </row>
    <row r="14" customFormat="false" ht="15" hidden="true" customHeight="true" outlineLevel="0" collapsed="false">
      <c r="A14" s="20"/>
      <c r="B14" s="17"/>
      <c r="C14" s="91" t="s">
        <v>247</v>
      </c>
      <c r="D14" s="25"/>
      <c r="E14" s="0"/>
      <c r="F14" s="92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139</v>
      </c>
      <c r="D15" s="36" t="s">
        <v>248</v>
      </c>
      <c r="E15" s="0"/>
      <c r="F15" s="92"/>
      <c r="G15" s="33"/>
      <c r="I15" s="0"/>
    </row>
    <row r="16" customFormat="false" ht="15" hidden="true" customHeight="true" outlineLevel="0" collapsed="false">
      <c r="A16" s="26" t="n">
        <f aca="false">+A9+1</f>
        <v>43934</v>
      </c>
      <c r="B16" s="17"/>
      <c r="C16" s="21" t="s">
        <v>126</v>
      </c>
      <c r="D16" s="25"/>
      <c r="E16" s="0"/>
      <c r="F16" s="92"/>
      <c r="I16" s="0"/>
    </row>
    <row r="17" customFormat="false" ht="15" hidden="true" customHeight="true" outlineLevel="0" collapsed="false">
      <c r="A17" s="28" t="n">
        <f aca="false">+A16</f>
        <v>43934</v>
      </c>
      <c r="B17" s="17"/>
      <c r="C17" s="93" t="s">
        <v>150</v>
      </c>
      <c r="D17" s="21" t="s">
        <v>15</v>
      </c>
      <c r="E17" s="0"/>
      <c r="F17" s="92"/>
      <c r="I17" s="0"/>
    </row>
    <row r="18" customFormat="false" ht="15" hidden="true" customHeight="true" outlineLevel="0" collapsed="false">
      <c r="A18" s="29"/>
      <c r="B18" s="17"/>
      <c r="C18" s="30" t="s">
        <v>165</v>
      </c>
      <c r="D18" s="94"/>
      <c r="E18" s="92"/>
      <c r="F18" s="92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84</v>
      </c>
      <c r="D20" s="88"/>
      <c r="H20" s="2"/>
    </row>
    <row r="21" customFormat="false" ht="15" hidden="true" customHeight="true" outlineLevel="0" collapsed="false">
      <c r="A21" s="20"/>
      <c r="B21" s="17"/>
      <c r="C21" s="36" t="s">
        <v>249</v>
      </c>
      <c r="D21" s="25" t="s">
        <v>228</v>
      </c>
    </row>
    <row r="22" customFormat="false" ht="15" hidden="true" customHeight="true" outlineLevel="0" collapsed="false">
      <c r="A22" s="23" t="s">
        <v>28</v>
      </c>
      <c r="B22" s="17"/>
      <c r="C22" s="36" t="s">
        <v>27</v>
      </c>
      <c r="D22" s="25" t="s">
        <v>250</v>
      </c>
    </row>
    <row r="23" customFormat="false" ht="15" hidden="true" customHeight="true" outlineLevel="0" collapsed="false">
      <c r="A23" s="26" t="n">
        <f aca="false">+A16+1</f>
        <v>43935</v>
      </c>
      <c r="B23" s="17"/>
      <c r="C23" s="36" t="s">
        <v>251</v>
      </c>
      <c r="D23" s="25"/>
    </row>
    <row r="24" customFormat="false" ht="15" hidden="true" customHeight="true" outlineLevel="0" collapsed="false">
      <c r="A24" s="28" t="n">
        <f aca="false">+A23</f>
        <v>43935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52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35</v>
      </c>
      <c r="D27" s="88"/>
      <c r="G27" s="33"/>
    </row>
    <row r="28" customFormat="false" ht="15" hidden="true" customHeight="true" outlineLevel="0" collapsed="false">
      <c r="A28" s="20"/>
      <c r="B28" s="17"/>
      <c r="C28" s="40" t="s">
        <v>253</v>
      </c>
      <c r="D28" s="25"/>
      <c r="G28" s="33"/>
    </row>
    <row r="29" customFormat="false" ht="15" hidden="true" customHeight="true" outlineLevel="0" collapsed="false">
      <c r="A29" s="23" t="s">
        <v>37</v>
      </c>
      <c r="B29" s="17"/>
      <c r="C29" s="40" t="s">
        <v>10</v>
      </c>
      <c r="D29" s="25" t="s">
        <v>254</v>
      </c>
      <c r="G29" s="33"/>
    </row>
    <row r="30" customFormat="false" ht="15" hidden="true" customHeight="true" outlineLevel="0" collapsed="false">
      <c r="A30" s="26" t="n">
        <f aca="false">+A23+1</f>
        <v>43936</v>
      </c>
      <c r="B30" s="17"/>
      <c r="C30" s="40" t="s">
        <v>40</v>
      </c>
      <c r="D30" s="25" t="s">
        <v>255</v>
      </c>
      <c r="G30" s="33"/>
    </row>
    <row r="31" customFormat="false" ht="15" hidden="true" customHeight="true" outlineLevel="0" collapsed="false">
      <c r="A31" s="28" t="n">
        <f aca="false">+A30</f>
        <v>43936</v>
      </c>
      <c r="B31" s="17"/>
      <c r="C31" s="40" t="s">
        <v>58</v>
      </c>
      <c r="D31" s="21" t="s">
        <v>15</v>
      </c>
      <c r="G31" s="33"/>
    </row>
    <row r="32" customFormat="false" ht="15" hidden="true" customHeight="true" outlineLevel="0" collapsed="false">
      <c r="A32" s="29"/>
      <c r="B32" s="17"/>
      <c r="C32" s="41" t="s">
        <v>16</v>
      </c>
      <c r="D32" s="94"/>
      <c r="G32" s="33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56</v>
      </c>
      <c r="D34" s="88"/>
    </row>
    <row r="35" customFormat="false" ht="15" hidden="true" customHeight="true" outlineLevel="0" collapsed="false">
      <c r="A35" s="20"/>
      <c r="B35" s="17"/>
      <c r="C35" s="36" t="s">
        <v>257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44</v>
      </c>
      <c r="D36" s="25" t="s">
        <v>258</v>
      </c>
    </row>
    <row r="37" customFormat="false" ht="15" hidden="true" customHeight="true" outlineLevel="0" collapsed="false">
      <c r="A37" s="26" t="n">
        <f aca="false">+A30+1</f>
        <v>43937</v>
      </c>
      <c r="B37" s="17"/>
      <c r="C37" s="100" t="s">
        <v>259</v>
      </c>
      <c r="D37" s="25"/>
    </row>
    <row r="38" customFormat="false" ht="15" hidden="true" customHeight="true" outlineLevel="0" collapsed="false">
      <c r="A38" s="28" t="n">
        <f aca="false">+A37</f>
        <v>43937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01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60</v>
      </c>
      <c r="D41" s="39"/>
    </row>
    <row r="42" customFormat="false" ht="15" hidden="true" customHeight="true" outlineLevel="0" collapsed="false">
      <c r="A42" s="20"/>
      <c r="B42" s="17"/>
      <c r="C42" s="21" t="s">
        <v>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174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8</v>
      </c>
      <c r="B44" s="17"/>
      <c r="C44" s="21" t="s">
        <v>261</v>
      </c>
      <c r="D44" s="36"/>
    </row>
    <row r="45" customFormat="false" ht="15" hidden="true" customHeight="true" outlineLevel="0" collapsed="false">
      <c r="A45" s="28" t="n">
        <f aca="false">+A44</f>
        <v>43938</v>
      </c>
      <c r="B45" s="17"/>
      <c r="C45" s="21" t="s">
        <v>58</v>
      </c>
      <c r="D45" s="36" t="s">
        <v>215</v>
      </c>
    </row>
    <row r="46" customFormat="false" ht="15" hidden="true" customHeight="true" outlineLevel="0" collapsed="false">
      <c r="A46" s="29"/>
      <c r="B46" s="17"/>
      <c r="C46" s="37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262</v>
      </c>
      <c r="D48" s="85"/>
    </row>
    <row r="49" customFormat="false" ht="15" hidden="true" customHeight="true" outlineLevel="0" collapsed="false">
      <c r="A49" s="20"/>
      <c r="B49" s="45"/>
      <c r="C49" s="21" t="s">
        <v>263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45"/>
      <c r="C50" s="101" t="s">
        <v>264</v>
      </c>
      <c r="D50" s="86" t="s">
        <v>39</v>
      </c>
    </row>
    <row r="51" customFormat="false" ht="15" hidden="true" customHeight="true" outlineLevel="0" collapsed="false">
      <c r="A51" s="26" t="n">
        <f aca="false">+A44+1</f>
        <v>43939</v>
      </c>
      <c r="B51" s="45"/>
      <c r="C51" s="21" t="s">
        <v>27</v>
      </c>
      <c r="D51" s="86"/>
    </row>
    <row r="52" customFormat="false" ht="15" hidden="true" customHeight="true" outlineLevel="0" collapsed="false">
      <c r="A52" s="28" t="n">
        <f aca="false">+A51</f>
        <v>43939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26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Champigno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hipolata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Ajuinsaus</v>
      </c>
      <c r="D61" s="54" t="str">
        <f aca="false">+D8</f>
        <v>Kalkoen-</v>
      </c>
    </row>
    <row r="62" s="2" customFormat="true" ht="15" hidden="true" customHeight="true" outlineLevel="0" collapsed="false">
      <c r="A62" s="26" t="n">
        <f aca="false">+A9</f>
        <v>43933</v>
      </c>
      <c r="B62" s="17"/>
      <c r="C62" s="53" t="str">
        <f aca="false">+C9</f>
        <v>Gestoofde erwten</v>
      </c>
      <c r="D62" s="54" t="str">
        <f aca="false">+D9</f>
        <v>mortadella</v>
      </c>
    </row>
    <row r="63" s="2" customFormat="true" ht="15" hidden="true" customHeight="true" outlineLevel="0" collapsed="false">
      <c r="A63" s="28" t="n">
        <f aca="false">+A62</f>
        <v>43933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Gele Groen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haktballetjes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Kerriesaus</v>
      </c>
      <c r="D68" s="54" t="str">
        <f aca="false">+D15</f>
        <v>Filet de saxe</v>
      </c>
    </row>
    <row r="69" s="2" customFormat="true" ht="15" hidden="true" customHeight="true" outlineLevel="0" collapsed="false">
      <c r="A69" s="26" t="n">
        <f aca="false">+A62+1</f>
        <v>43934</v>
      </c>
      <c r="B69" s="17"/>
      <c r="C69" s="53" t="str">
        <f aca="false">+C16</f>
        <v>Geglaceerde wortelen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34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Chocolad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Groen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gyros</v>
      </c>
      <c r="D74" s="54" t="str">
        <f aca="false">+D21</f>
        <v>Spaghetti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 </v>
      </c>
      <c r="D75" s="54" t="str">
        <f aca="false">+D22</f>
        <v>Bolognese</v>
      </c>
    </row>
    <row r="76" s="2" customFormat="true" ht="15" hidden="true" customHeight="true" outlineLevel="0" collapsed="false">
      <c r="A76" s="26" t="n">
        <f aca="false">+A69+1</f>
        <v>43935</v>
      </c>
      <c r="B76" s="17"/>
      <c r="C76" s="53" t="str">
        <f aca="false">+C23</f>
        <v>Komkommersla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35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Panna cotta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Tomatensoep met ballet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pavé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Platte kaas</v>
      </c>
    </row>
    <row r="83" s="2" customFormat="true" ht="15" hidden="true" customHeight="true" outlineLevel="0" collapsed="false">
      <c r="A83" s="26" t="n">
        <f aca="false">+A76+1</f>
        <v>43936</v>
      </c>
      <c r="B83" s="17"/>
      <c r="C83" s="40" t="str">
        <f aca="false">+C30</f>
        <v>Spinazie</v>
      </c>
      <c r="D83" s="40" t="str">
        <f aca="false">+D30</f>
        <v>fijne kruiden, radijs</v>
      </c>
    </row>
    <row r="84" s="2" customFormat="true" ht="15" hidden="true" customHeight="true" outlineLevel="0" collapsed="false">
      <c r="A84" s="28" t="n">
        <f aca="false">+A83</f>
        <v>43936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itte kool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Oostends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102" t="str">
        <f aca="false">+C36</f>
        <v>Vispannetje</v>
      </c>
      <c r="D89" s="40" t="str">
        <f aca="false">+D36</f>
        <v>Hespeworst</v>
      </c>
    </row>
    <row r="90" s="2" customFormat="true" ht="15" hidden="true" customHeight="true" outlineLevel="0" collapsed="false">
      <c r="A90" s="26" t="n">
        <f aca="false">+A83+1</f>
        <v>43937</v>
      </c>
      <c r="B90" s="17"/>
      <c r="C90" s="40" t="str">
        <f aca="false">+C37</f>
        <v>(mosselen, champignons, room, garnaal)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7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Vanillepudding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Rundsbouillon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kipfilet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Gevogeltesa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8</v>
      </c>
      <c r="B97" s="17"/>
      <c r="C97" s="40" t="str">
        <f aca="false">+C44</f>
        <v>Romanesco-kool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8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Aspergeroom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Lamsstoofpotje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53" t="str">
        <f aca="false">+C50</f>
        <v>(witte wijn, ui, champignon)</v>
      </c>
      <c r="D103" s="54" t="str">
        <f aca="false">+D50</f>
        <v>Gouda</v>
      </c>
    </row>
    <row r="104" s="2" customFormat="true" ht="15" hidden="true" customHeight="true" outlineLevel="0" collapsed="false">
      <c r="A104" s="26" t="n">
        <f aca="false">+A97+1</f>
        <v>43939</v>
      </c>
      <c r="B104" s="45"/>
      <c r="C104" s="53" t="str">
        <f aca="false">+C51</f>
        <v> 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9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chnitsel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Champigno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hipolata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Ajuin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33</v>
      </c>
      <c r="B115" s="54" t="str">
        <f aca="false">+C9</f>
        <v>Gestoofde erwt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33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Gele Groen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Gehaktballetjes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Kerriesa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34</v>
      </c>
      <c r="B122" s="54" t="str">
        <f aca="false">+C16</f>
        <v>Geglaceerde wortelen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34</v>
      </c>
      <c r="B123" s="54" t="str">
        <f aca="false">+C17</f>
        <v>Peterselie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Chocolad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Groen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Varkensgyros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 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35</v>
      </c>
      <c r="B129" s="66" t="str">
        <f aca="false">+C23</f>
        <v>Komkommer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35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Panna cotta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Tomatensoep met ballet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53</v>
      </c>
      <c r="C134" s="54"/>
      <c r="D134" s="54"/>
      <c r="E134" s="5"/>
      <c r="F134" s="78" t="s">
        <v>221</v>
      </c>
    </row>
    <row r="135" s="2" customFormat="true" ht="15" hidden="true" customHeight="true" outlineLevel="0" collapsed="false">
      <c r="A135" s="23" t="s">
        <v>37</v>
      </c>
      <c r="B135" s="66" t="s">
        <v>10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36</v>
      </c>
      <c r="B136" s="66" t="s">
        <v>40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36</v>
      </c>
      <c r="B137" s="66" t="s">
        <v>58</v>
      </c>
      <c r="C137" s="66"/>
      <c r="D137" s="66"/>
      <c r="F137" s="78" t="s">
        <v>221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itte kool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Oostends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Vispannetje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7</v>
      </c>
      <c r="B143" s="54" t="str">
        <f aca="false">+C37</f>
        <v>(mosselen, champignons, room, garnaal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7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01</v>
      </c>
      <c r="C145" s="67"/>
      <c r="D145" s="67"/>
      <c r="F145" s="78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Rundsbouillon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bakken kipfilet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Gevogeltesa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8</v>
      </c>
      <c r="B150" s="54" t="str">
        <f aca="false">+C44</f>
        <v>Romanesco-kool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8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204</v>
      </c>
      <c r="C152" s="67"/>
      <c r="D152" s="67"/>
      <c r="F152" s="78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Asperge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Lamsstoofpotje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(witte wijn, ui, champignon)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9</v>
      </c>
      <c r="B157" s="54" t="str">
        <f aca="false">+C51</f>
        <v> 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9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78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chnitsel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 t="s">
        <v>266</v>
      </c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 t="s">
        <v>189</v>
      </c>
      <c r="C166" s="54"/>
      <c r="D166" s="54"/>
    </row>
    <row r="167" s="2" customFormat="true" ht="19.5" hidden="false" customHeight="true" outlineLevel="0" collapsed="false">
      <c r="A167" s="23" t="s">
        <v>9</v>
      </c>
      <c r="B167" s="66" t="s">
        <v>97</v>
      </c>
      <c r="C167" s="66"/>
      <c r="D167" s="66"/>
    </row>
    <row r="168" s="2" customFormat="true" ht="19.5" hidden="false" customHeight="true" outlineLevel="0" collapsed="false">
      <c r="A168" s="26" t="n">
        <v>45894</v>
      </c>
      <c r="B168" s="54" t="s">
        <v>439</v>
      </c>
      <c r="C168" s="54"/>
      <c r="D168" s="54"/>
    </row>
    <row r="169" s="2" customFormat="true" ht="19.5" hidden="false" customHeight="true" outlineLevel="0" collapsed="false">
      <c r="A169" s="28" t="n">
        <f aca="false">+A168</f>
        <v>45894</v>
      </c>
      <c r="B169" s="54" t="s">
        <v>41</v>
      </c>
      <c r="C169" s="54"/>
      <c r="D169" s="54"/>
    </row>
    <row r="170" s="2" customFormat="true" ht="19.5" hidden="false" customHeight="true" outlineLevel="0" collapsed="false">
      <c r="A170" s="29"/>
      <c r="B170" s="67" t="s">
        <v>16</v>
      </c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 t="s">
        <v>152</v>
      </c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 t="s">
        <v>361</v>
      </c>
      <c r="C173" s="54"/>
      <c r="D173" s="54"/>
    </row>
    <row r="174" s="2" customFormat="true" ht="19.5" hidden="false" customHeight="true" outlineLevel="0" collapsed="false">
      <c r="A174" s="23" t="s">
        <v>19</v>
      </c>
      <c r="B174" s="66" t="s">
        <v>440</v>
      </c>
      <c r="C174" s="66"/>
      <c r="D174" s="66"/>
    </row>
    <row r="175" s="2" customFormat="true" ht="19.5" hidden="false" customHeight="true" outlineLevel="0" collapsed="false">
      <c r="A175" s="26" t="n">
        <f aca="false">+A168+1</f>
        <v>45895</v>
      </c>
      <c r="B175" s="54" t="s">
        <v>441</v>
      </c>
      <c r="C175" s="54"/>
      <c r="D175" s="54"/>
    </row>
    <row r="176" s="2" customFormat="true" ht="19.5" hidden="false" customHeight="true" outlineLevel="0" collapsed="false">
      <c r="A176" s="28" t="n">
        <f aca="false">+A175</f>
        <v>45895</v>
      </c>
      <c r="B176" s="54" t="s">
        <v>58</v>
      </c>
      <c r="C176" s="54"/>
      <c r="D176" s="54"/>
    </row>
    <row r="177" customFormat="false" ht="19.5" hidden="false" customHeight="true" outlineLevel="0" collapsed="false">
      <c r="A177" s="29"/>
      <c r="B177" s="67" t="s">
        <v>271</v>
      </c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159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186</v>
      </c>
      <c r="C180" s="54"/>
      <c r="D180" s="54"/>
    </row>
    <row r="181" customFormat="false" ht="19.5" hidden="false" customHeight="true" outlineLevel="0" collapsed="false">
      <c r="A181" s="23" t="s">
        <v>28</v>
      </c>
      <c r="B181" s="54" t="s">
        <v>135</v>
      </c>
      <c r="C181" s="54"/>
      <c r="D181" s="54"/>
      <c r="F181" s="7"/>
    </row>
    <row r="182" customFormat="false" ht="19.5" hidden="false" customHeight="true" outlineLevel="0" collapsed="false">
      <c r="A182" s="26" t="n">
        <f aca="false">+A175+1</f>
        <v>45896</v>
      </c>
      <c r="B182" s="54" t="s">
        <v>442</v>
      </c>
      <c r="C182" s="54"/>
      <c r="D182" s="54"/>
      <c r="F182" s="7"/>
    </row>
    <row r="183" customFormat="false" ht="19.5" hidden="false" customHeight="true" outlineLevel="0" collapsed="false">
      <c r="A183" s="28" t="n">
        <f aca="false">+A182</f>
        <v>45896</v>
      </c>
      <c r="B183" s="54" t="s">
        <v>273</v>
      </c>
      <c r="C183" s="54"/>
      <c r="D183" s="54"/>
      <c r="F183" s="7"/>
    </row>
    <row r="184" customFormat="false" ht="19.5" hidden="false" customHeight="true" outlineLevel="0" collapsed="false">
      <c r="A184" s="29"/>
      <c r="B184" s="67" t="s">
        <v>16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 t="s">
        <v>274</v>
      </c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 t="s">
        <v>8</v>
      </c>
      <c r="C187" s="54"/>
      <c r="D187" s="54"/>
    </row>
    <row r="188" customFormat="false" ht="19.5" hidden="false" customHeight="true" outlineLevel="0" collapsed="false">
      <c r="A188" s="23" t="s">
        <v>37</v>
      </c>
      <c r="B188" s="66" t="s">
        <v>65</v>
      </c>
      <c r="C188" s="66"/>
      <c r="D188" s="66"/>
    </row>
    <row r="189" customFormat="false" ht="19.5" hidden="false" customHeight="true" outlineLevel="0" collapsed="false">
      <c r="A189" s="26" t="n">
        <f aca="false">+A182+1</f>
        <v>45897</v>
      </c>
      <c r="B189" s="66" t="s">
        <v>78</v>
      </c>
      <c r="C189" s="66"/>
      <c r="D189" s="66"/>
    </row>
    <row r="190" customFormat="false" ht="19.5" hidden="false" customHeight="true" outlineLevel="0" collapsed="false">
      <c r="A190" s="28" t="n">
        <f aca="false">+A189</f>
        <v>45897</v>
      </c>
      <c r="B190" s="66" t="s">
        <v>58</v>
      </c>
      <c r="C190" s="66"/>
      <c r="D190" s="66"/>
      <c r="E190" s="2"/>
    </row>
    <row r="191" customFormat="false" ht="19.5" hidden="false" customHeight="true" outlineLevel="0" collapsed="false">
      <c r="A191" s="29"/>
      <c r="B191" s="67" t="s">
        <v>206</v>
      </c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 t="s">
        <v>173</v>
      </c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 t="s">
        <v>443</v>
      </c>
      <c r="C194" s="54"/>
      <c r="D194" s="54"/>
    </row>
    <row r="195" customFormat="false" ht="19.5" hidden="false" customHeight="true" outlineLevel="0" collapsed="false">
      <c r="A195" s="23" t="s">
        <v>45</v>
      </c>
      <c r="B195" s="66" t="s">
        <v>444</v>
      </c>
      <c r="C195" s="66"/>
      <c r="D195" s="66"/>
    </row>
    <row r="196" customFormat="false" ht="19.5" hidden="false" customHeight="true" outlineLevel="0" collapsed="false">
      <c r="A196" s="26" t="n">
        <f aca="false">+A189+1</f>
        <v>45898</v>
      </c>
      <c r="B196" s="54" t="s">
        <v>67</v>
      </c>
      <c r="C196" s="54"/>
      <c r="D196" s="54"/>
    </row>
    <row r="197" customFormat="false" ht="19.5" hidden="false" customHeight="true" outlineLevel="0" collapsed="false">
      <c r="A197" s="28" t="n">
        <f aca="false">+A196</f>
        <v>45898</v>
      </c>
      <c r="B197" s="54" t="s">
        <v>41</v>
      </c>
      <c r="C197" s="54"/>
      <c r="D197" s="54"/>
    </row>
    <row r="198" customFormat="false" ht="19.5" hidden="false" customHeight="true" outlineLevel="0" collapsed="false">
      <c r="A198" s="29"/>
      <c r="B198" s="67" t="s">
        <v>59</v>
      </c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80" activeCellId="0" sqref="G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7.14"/>
    <col collapsed="false" customWidth="true" hidden="false" outlineLevel="0" max="2" min="2" style="92" width="17.14"/>
    <col collapsed="false" customWidth="true" hidden="false" outlineLevel="0" max="3" min="3" style="92" width="42.28"/>
    <col collapsed="false" customWidth="true" hidden="false" outlineLevel="0" max="4" min="4" style="118" width="19.41"/>
    <col collapsed="false" customWidth="false" hidden="false" outlineLevel="0" max="5" min="5" style="92" width="9.14"/>
    <col collapsed="false" customWidth="true" hidden="false" outlineLevel="0" max="8" min="6" style="92" width="13.7"/>
    <col collapsed="false" customWidth="false" hidden="false" outlineLevel="0" max="257" min="9" style="92" width="9.14"/>
  </cols>
  <sheetData>
    <row r="1" s="5" customFormat="true" ht="15.75" hidden="true" customHeight="true" outlineLevel="0" collapsed="false">
      <c r="A1" s="4"/>
      <c r="B1" s="4"/>
      <c r="C1" s="4"/>
      <c r="D1" s="4"/>
    </row>
    <row r="2" s="5" customFormat="true" ht="15.75" hidden="true" customHeight="true" outlineLevel="0" collapsed="false">
      <c r="A2" s="9"/>
      <c r="B2" s="9"/>
      <c r="C2" s="9"/>
      <c r="D2" s="9"/>
      <c r="F2" s="0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35</v>
      </c>
      <c r="D6" s="85"/>
    </row>
    <row r="7" customFormat="false" ht="15" hidden="true" customHeight="true" outlineLevel="0" collapsed="false">
      <c r="A7" s="20"/>
      <c r="B7" s="17"/>
      <c r="C7" s="36" t="s">
        <v>445</v>
      </c>
      <c r="D7" s="86"/>
      <c r="F7" s="33"/>
    </row>
    <row r="8" customFormat="false" ht="15" hidden="true" customHeight="true" outlineLevel="0" collapsed="false">
      <c r="A8" s="23" t="s">
        <v>9</v>
      </c>
      <c r="B8" s="17"/>
      <c r="C8" s="21" t="s">
        <v>97</v>
      </c>
      <c r="D8" s="107" t="s">
        <v>231</v>
      </c>
      <c r="F8" s="33"/>
    </row>
    <row r="9" customFormat="false" ht="15" hidden="true" customHeight="true" outlineLevel="0" collapsed="false">
      <c r="A9" s="26" t="n">
        <f aca="false">+W12!$A$51+1</f>
        <v>43940</v>
      </c>
      <c r="B9" s="17"/>
      <c r="C9" s="36" t="s">
        <v>446</v>
      </c>
      <c r="D9" s="86"/>
      <c r="F9" s="33"/>
    </row>
    <row r="10" customFormat="false" ht="15" hidden="true" customHeight="true" outlineLevel="0" collapsed="false">
      <c r="A10" s="28" t="n">
        <f aca="false">+A9</f>
        <v>43940</v>
      </c>
      <c r="B10" s="17"/>
      <c r="C10" s="36" t="s">
        <v>58</v>
      </c>
      <c r="D10" s="21" t="s">
        <v>15</v>
      </c>
      <c r="F10" s="33"/>
    </row>
    <row r="11" customFormat="false" ht="15" hidden="true" customHeight="true" outlineLevel="0" collapsed="false">
      <c r="A11" s="29"/>
      <c r="B11" s="17"/>
      <c r="C11" s="30" t="s">
        <v>59</v>
      </c>
      <c r="D11" s="10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43" t="s">
        <v>447</v>
      </c>
      <c r="D13" s="85"/>
      <c r="F13" s="119"/>
      <c r="G13" s="120"/>
      <c r="H13" s="120"/>
      <c r="I13" s="33"/>
    </row>
    <row r="14" customFormat="false" ht="15" hidden="true" customHeight="true" outlineLevel="0" collapsed="false">
      <c r="A14" s="20"/>
      <c r="B14" s="17"/>
      <c r="C14" s="21" t="s">
        <v>448</v>
      </c>
      <c r="D14" s="86"/>
      <c r="I14" s="22"/>
    </row>
    <row r="15" customFormat="false" ht="15" hidden="true" customHeight="true" outlineLevel="0" collapsed="false">
      <c r="A15" s="23" t="s">
        <v>19</v>
      </c>
      <c r="B15" s="17"/>
      <c r="C15" s="21" t="s">
        <v>449</v>
      </c>
      <c r="D15" s="86" t="s">
        <v>450</v>
      </c>
      <c r="I15" s="22"/>
    </row>
    <row r="16" customFormat="false" ht="15" hidden="true" customHeight="true" outlineLevel="0" collapsed="false">
      <c r="A16" s="26" t="n">
        <f aca="false">+$A$9+1</f>
        <v>43941</v>
      </c>
      <c r="B16" s="17"/>
      <c r="C16" s="21" t="s">
        <v>451</v>
      </c>
      <c r="D16" s="86" t="s">
        <v>452</v>
      </c>
      <c r="I16" s="27"/>
    </row>
    <row r="17" customFormat="false" ht="15" hidden="true" customHeight="true" outlineLevel="0" collapsed="false">
      <c r="A17" s="28" t="n">
        <f aca="false">+A16</f>
        <v>43941</v>
      </c>
      <c r="B17" s="17"/>
      <c r="C17" s="21" t="s">
        <v>58</v>
      </c>
      <c r="D17" s="21" t="s">
        <v>15</v>
      </c>
      <c r="I17" s="27"/>
    </row>
    <row r="18" customFormat="false" ht="15" hidden="true" customHeight="true" outlineLevel="0" collapsed="false">
      <c r="A18" s="29"/>
      <c r="B18" s="17"/>
      <c r="C18" s="30" t="s">
        <v>16</v>
      </c>
      <c r="D18" s="31"/>
      <c r="I18" s="33"/>
    </row>
    <row r="19" s="2" customFormat="true" ht="6" hidden="true" customHeight="true" outlineLevel="0" collapsed="false">
      <c r="A19" s="32"/>
      <c r="B19" s="33"/>
      <c r="C19" s="33"/>
    </row>
    <row r="20" customFormat="false" ht="15" hidden="true" customHeight="true" outlineLevel="0" collapsed="false">
      <c r="A20" s="16"/>
      <c r="B20" s="17" t="s">
        <v>6</v>
      </c>
      <c r="C20" s="18" t="s">
        <v>274</v>
      </c>
      <c r="D20" s="85"/>
      <c r="F20" s="13"/>
      <c r="G20" s="2"/>
      <c r="I20" s="33"/>
    </row>
    <row r="21" customFormat="false" ht="15" hidden="true" customHeight="true" outlineLevel="0" collapsed="false">
      <c r="A21" s="20"/>
      <c r="B21" s="17"/>
      <c r="C21" s="106" t="s">
        <v>453</v>
      </c>
      <c r="D21" s="25"/>
      <c r="F21" s="33"/>
      <c r="I21" s="33"/>
    </row>
    <row r="22" customFormat="false" ht="15" hidden="true" customHeight="true" outlineLevel="0" collapsed="false">
      <c r="A22" s="23" t="s">
        <v>28</v>
      </c>
      <c r="B22" s="17"/>
      <c r="C22" s="106" t="s">
        <v>10</v>
      </c>
      <c r="D22" s="25" t="s">
        <v>454</v>
      </c>
      <c r="I22" s="33"/>
    </row>
    <row r="23" customFormat="false" ht="15" hidden="true" customHeight="true" outlineLevel="0" collapsed="false">
      <c r="A23" s="26" t="n">
        <f aca="false">+A16+1</f>
        <v>43942</v>
      </c>
      <c r="B23" s="17"/>
      <c r="C23" s="54" t="s">
        <v>455</v>
      </c>
      <c r="D23" s="86" t="s">
        <v>456</v>
      </c>
      <c r="I23" s="33"/>
    </row>
    <row r="24" customFormat="false" ht="15" hidden="true" customHeight="true" outlineLevel="0" collapsed="false">
      <c r="A24" s="28" t="n">
        <f aca="false">+A23</f>
        <v>43942</v>
      </c>
      <c r="B24" s="17"/>
      <c r="C24" s="54" t="s">
        <v>33</v>
      </c>
      <c r="D24" s="21" t="s">
        <v>15</v>
      </c>
      <c r="F24" s="33"/>
      <c r="I24" s="33"/>
    </row>
    <row r="25" customFormat="false" ht="15" hidden="true" customHeight="true" outlineLevel="0" collapsed="false">
      <c r="A25" s="29"/>
      <c r="B25" s="17"/>
      <c r="C25" s="30" t="s">
        <v>457</v>
      </c>
      <c r="D25" s="104"/>
      <c r="I25" s="33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18" t="s">
        <v>166</v>
      </c>
      <c r="D27" s="88"/>
    </row>
    <row r="28" customFormat="false" ht="15" hidden="true" customHeight="true" outlineLevel="0" collapsed="false">
      <c r="A28" s="20"/>
      <c r="B28" s="17"/>
      <c r="C28" s="36" t="s">
        <v>458</v>
      </c>
      <c r="D28" s="86"/>
    </row>
    <row r="29" customFormat="false" ht="15" hidden="true" customHeight="true" outlineLevel="0" collapsed="false">
      <c r="A29" s="23" t="s">
        <v>37</v>
      </c>
      <c r="B29" s="17"/>
      <c r="C29" s="36" t="s">
        <v>459</v>
      </c>
      <c r="D29" s="25" t="s">
        <v>460</v>
      </c>
    </row>
    <row r="30" customFormat="false" ht="15" hidden="true" customHeight="true" outlineLevel="0" collapsed="false">
      <c r="A30" s="26" t="n">
        <f aca="false">+A23+1</f>
        <v>43943</v>
      </c>
      <c r="B30" s="17"/>
      <c r="C30" s="21" t="s">
        <v>461</v>
      </c>
      <c r="D30" s="25" t="s">
        <v>462</v>
      </c>
    </row>
    <row r="31" customFormat="false" ht="15" hidden="true" customHeight="true" outlineLevel="0" collapsed="false">
      <c r="A31" s="28" t="n">
        <f aca="false">+A30</f>
        <v>43943</v>
      </c>
      <c r="B31" s="17"/>
      <c r="C31" s="36" t="s">
        <v>5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101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184</v>
      </c>
      <c r="D34" s="88"/>
    </row>
    <row r="35" customFormat="false" ht="15" hidden="true" customHeight="true" outlineLevel="0" collapsed="false">
      <c r="A35" s="20"/>
      <c r="B35" s="17"/>
      <c r="C35" s="36" t="s">
        <v>167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463</v>
      </c>
      <c r="D36" s="25" t="s">
        <v>464</v>
      </c>
    </row>
    <row r="37" customFormat="false" ht="15" hidden="true" customHeight="true" outlineLevel="0" collapsed="false">
      <c r="A37" s="26" t="n">
        <f aca="false">+A30+1</f>
        <v>43944</v>
      </c>
      <c r="B37" s="17"/>
      <c r="C37" s="36" t="s">
        <v>67</v>
      </c>
      <c r="D37" s="25" t="s">
        <v>27</v>
      </c>
    </row>
    <row r="38" customFormat="false" ht="15" hidden="true" customHeight="true" outlineLevel="0" collapsed="false">
      <c r="A38" s="28" t="n">
        <f aca="false">+A37</f>
        <v>43944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6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34" t="s">
        <v>43</v>
      </c>
      <c r="D41" s="39"/>
      <c r="F41" s="2"/>
    </row>
    <row r="42" customFormat="false" ht="15" hidden="true" customHeight="true" outlineLevel="0" collapsed="false">
      <c r="A42" s="20"/>
      <c r="B42" s="17"/>
      <c r="C42" s="36" t="s">
        <v>465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10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45</v>
      </c>
      <c r="B44" s="17"/>
      <c r="C44" s="36" t="s">
        <v>78</v>
      </c>
      <c r="D44" s="36"/>
    </row>
    <row r="45" customFormat="false" ht="15" hidden="true" customHeight="true" outlineLevel="0" collapsed="false">
      <c r="A45" s="28" t="n">
        <f aca="false">+A44</f>
        <v>43945</v>
      </c>
      <c r="B45" s="17"/>
      <c r="C45" s="36" t="s">
        <v>100</v>
      </c>
      <c r="D45" s="36" t="s">
        <v>215</v>
      </c>
    </row>
    <row r="46" customFormat="false" ht="15" hidden="true" customHeight="true" outlineLevel="0" collapsed="false">
      <c r="A46" s="29"/>
      <c r="B46" s="17"/>
      <c r="C46" s="42" t="s">
        <v>121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60</v>
      </c>
      <c r="C48" s="18" t="s">
        <v>466</v>
      </c>
      <c r="D48" s="85"/>
      <c r="F48" s="2"/>
    </row>
    <row r="49" customFormat="false" ht="15" hidden="true" customHeight="true" outlineLevel="0" collapsed="false">
      <c r="A49" s="20"/>
      <c r="B49" s="108"/>
      <c r="C49" s="21" t="s">
        <v>467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468</v>
      </c>
      <c r="D50" s="86" t="s">
        <v>469</v>
      </c>
    </row>
    <row r="51" customFormat="false" ht="15" hidden="true" customHeight="true" outlineLevel="0" collapsed="false">
      <c r="A51" s="26" t="n">
        <f aca="false">+A44+1</f>
        <v>43946</v>
      </c>
      <c r="B51" s="108"/>
      <c r="C51" s="25" t="s">
        <v>470</v>
      </c>
      <c r="D51" s="86" t="s">
        <v>471</v>
      </c>
    </row>
    <row r="52" customFormat="false" ht="15" hidden="true" customHeight="true" outlineLevel="0" collapsed="false">
      <c r="A52" s="28" t="n">
        <f aca="false">+A51</f>
        <v>43946</v>
      </c>
      <c r="B52" s="108"/>
      <c r="C52" s="21" t="s">
        <v>334</v>
      </c>
      <c r="D52" s="21" t="s">
        <v>15</v>
      </c>
    </row>
    <row r="53" customFormat="false" ht="15" hidden="true" customHeight="true" outlineLevel="0" collapsed="false">
      <c r="A53" s="29"/>
      <c r="B53" s="108"/>
      <c r="C53" s="121" t="s">
        <v>69</v>
      </c>
      <c r="D53" s="10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472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Tomatensoep met balletjes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Wienerschnitzel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Vleesjus</v>
      </c>
      <c r="D61" s="54" t="str">
        <f aca="false">+D8</f>
        <v>Kipfilet</v>
      </c>
    </row>
    <row r="62" s="2" customFormat="true" ht="15" hidden="true" customHeight="true" outlineLevel="0" collapsed="false">
      <c r="A62" s="26" t="n">
        <f aca="false">+A9</f>
        <v>43940</v>
      </c>
      <c r="B62" s="17"/>
      <c r="C62" s="53" t="str">
        <f aca="false">+C9</f>
        <v>Gestoofde boterbonen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40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Yoghur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armentiersoep (aardappelen)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Mediteraans gebraad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Blackwell saus (pickles)</v>
      </c>
      <c r="D68" s="54" t="str">
        <f aca="false">+D15</f>
        <v>Gouda met</v>
      </c>
    </row>
    <row r="69" s="2" customFormat="true" ht="15" hidden="true" customHeight="true" outlineLevel="0" collapsed="false">
      <c r="A69" s="26" t="n">
        <f aca="false">+A62+1</f>
        <v>43941</v>
      </c>
      <c r="B69" s="17"/>
      <c r="C69" s="53" t="str">
        <f aca="false">+C16</f>
        <v>Gegratineerde bloemkool</v>
      </c>
      <c r="D69" s="54" t="str">
        <f aca="false">+D16</f>
        <v>tuinkruiden</v>
      </c>
    </row>
    <row r="70" s="2" customFormat="true" ht="15" hidden="true" customHeight="true" outlineLevel="0" collapsed="false">
      <c r="A70" s="28" t="n">
        <f aca="false">+A69</f>
        <v>43941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Fruit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Asperge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kip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Gevogeltejus</v>
      </c>
      <c r="D75" s="54" t="str">
        <f aca="false">+D22</f>
        <v>Visfrietjes</v>
      </c>
    </row>
    <row r="76" s="2" customFormat="true" ht="15" hidden="true" customHeight="true" outlineLevel="0" collapsed="false">
      <c r="A76" s="26" t="n">
        <f aca="false">+A69+1</f>
        <v>43942</v>
      </c>
      <c r="B76" s="17"/>
      <c r="C76" s="53" t="str">
        <f aca="false">+C23</f>
        <v>Gemengde sla</v>
      </c>
      <c r="D76" s="54" t="str">
        <f aca="false">+D23</f>
        <v>tartaarsaus</v>
      </c>
    </row>
    <row r="77" s="2" customFormat="true" ht="15" hidden="true" customHeight="true" outlineLevel="0" collapsed="false">
      <c r="A77" s="28" t="n">
        <f aca="false">+A76</f>
        <v>43942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Straciatellamousse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Waterkers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Vogelnestje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Tomatensaus</v>
      </c>
      <c r="D82" s="40" t="str">
        <f aca="false">+D29</f>
        <v>Tomaat met</v>
      </c>
    </row>
    <row r="83" s="2" customFormat="true" ht="15" hidden="true" customHeight="true" outlineLevel="0" collapsed="false">
      <c r="A83" s="26" t="n">
        <f aca="false">+A76+1</f>
        <v>43943</v>
      </c>
      <c r="B83" s="17"/>
      <c r="C83" s="40" t="str">
        <f aca="false">+C30</f>
        <v>Peterseliewortel gestoofd</v>
      </c>
      <c r="D83" s="40" t="str">
        <f aca="false">+D30</f>
        <v>tonijnsla</v>
      </c>
    </row>
    <row r="84" s="2" customFormat="true" ht="15" hidden="true" customHeight="true" outlineLevel="0" collapsed="false">
      <c r="A84" s="28" t="n">
        <f aca="false">+A83</f>
        <v>43943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Vanillepuddin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Groenten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filet van wijting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Witte wijnsaus met dille (spice your mind)</v>
      </c>
      <c r="D89" s="40" t="str">
        <f aca="false">+D36</f>
        <v>Parijse worst</v>
      </c>
    </row>
    <row r="90" s="2" customFormat="true" ht="15" hidden="true" customHeight="true" outlineLevel="0" collapsed="false">
      <c r="A90" s="26" t="n">
        <f aca="false">+A83+1</f>
        <v>43944</v>
      </c>
      <c r="B90" s="17"/>
      <c r="C90" s="40" t="str">
        <f aca="false">+C37</f>
        <v>Broccoli</v>
      </c>
      <c r="D90" s="40" t="str">
        <f aca="false">+D37</f>
        <v> </v>
      </c>
    </row>
    <row r="91" s="2" customFormat="true" ht="15" hidden="true" customHeight="true" outlineLevel="0" collapsed="false">
      <c r="A91" s="28" t="n">
        <f aca="false">+A90</f>
        <v>43944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Wortel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lkoenlapje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Gevogelte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45</v>
      </c>
      <c r="B97" s="17"/>
      <c r="C97" s="40" t="str">
        <f aca="false">+C44</f>
        <v>Appelmoe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45</v>
      </c>
      <c r="B98" s="17"/>
      <c r="C98" s="40" t="str">
        <f aca="false">+C45</f>
        <v>Gebakken 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Pudding met grenadin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60</v>
      </c>
      <c r="C101" s="51" t="str">
        <f aca="false">+C48</f>
        <v>Kippenroomsoep</v>
      </c>
      <c r="D101" s="122"/>
    </row>
    <row r="102" s="2" customFormat="true" ht="15" hidden="true" customHeight="true" outlineLevel="0" collapsed="false">
      <c r="A102" s="20" t="n">
        <f aca="false">+A49</f>
        <v>0</v>
      </c>
      <c r="B102" s="108"/>
      <c r="C102" s="53" t="str">
        <f aca="false">+C49</f>
        <v>Rundsgebraad</v>
      </c>
      <c r="D102" s="123" t="s">
        <v>63</v>
      </c>
    </row>
    <row r="103" s="2" customFormat="true" ht="15" hidden="true" customHeight="true" outlineLevel="0" collapsed="false">
      <c r="A103" s="23" t="s">
        <v>64</v>
      </c>
      <c r="B103" s="108"/>
      <c r="C103" s="53" t="str">
        <f aca="false">+C50</f>
        <v>Bordelaise saus</v>
      </c>
      <c r="D103" s="54" t="str">
        <f aca="false">+D50</f>
        <v>Kalfskop</v>
      </c>
    </row>
    <row r="104" s="2" customFormat="true" ht="15" hidden="true" customHeight="true" outlineLevel="0" collapsed="false">
      <c r="A104" s="26" t="n">
        <f aca="false">+A97+1</f>
        <v>43946</v>
      </c>
      <c r="B104" s="108"/>
      <c r="C104" s="53" t="str">
        <f aca="false">+C51</f>
        <v>Erwten op Franse wijze (sla, ui)</v>
      </c>
      <c r="D104" s="54" t="str">
        <f aca="false">+D51</f>
        <v>in Madeira</v>
      </c>
    </row>
    <row r="105" s="2" customFormat="true" ht="15" hidden="true" customHeight="true" outlineLevel="0" collapsed="false">
      <c r="A105" s="28" t="n">
        <f aca="false">+A104</f>
        <v>43946</v>
      </c>
      <c r="B105" s="108"/>
      <c r="C105" s="53" t="str">
        <f aca="false">+C52</f>
        <v>Hertoginneaardappel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Blinde vink met boontj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Tomatensoep met balletjes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Wienerschnitzel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Vlees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40</v>
      </c>
      <c r="B115" s="54" t="str">
        <f aca="false">+C9</f>
        <v>Gestoofde boterbon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40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78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Parmentiersoep (aardappelen)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Mediteraans gebraad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Blackwell saus (pickles)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41</v>
      </c>
      <c r="B122" s="54" t="str">
        <f aca="false">+C16</f>
        <v>Gegratineerde bloemkool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41</v>
      </c>
      <c r="B123" s="54" t="s">
        <v>58</v>
      </c>
      <c r="C123" s="54"/>
      <c r="D123" s="54"/>
      <c r="F123" s="78" t="s">
        <v>132</v>
      </c>
    </row>
    <row r="124" s="2" customFormat="true" ht="15" hidden="true" customHeight="true" outlineLevel="0" collapsed="false">
      <c r="A124" s="29"/>
      <c r="B124" s="67" t="str">
        <f aca="false">+C18</f>
        <v>Fruit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Asperge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Gebakken kip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Gevogeltej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42</v>
      </c>
      <c r="B129" s="66" t="str">
        <f aca="false">+C23</f>
        <v>Gemengde 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42</v>
      </c>
      <c r="B130" s="66" t="s">
        <v>41</v>
      </c>
      <c r="C130" s="66"/>
      <c r="D130" s="66"/>
    </row>
    <row r="131" s="2" customFormat="true" ht="15" hidden="true" customHeight="true" outlineLevel="0" collapsed="false">
      <c r="A131" s="29"/>
      <c r="B131" s="67" t="str">
        <f aca="false">+C25</f>
        <v>Straciatellamousse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Waterkers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tr">
        <f aca="false">+C28</f>
        <v>Vogelnestje</v>
      </c>
      <c r="C134" s="54"/>
      <c r="D134" s="54"/>
    </row>
    <row r="135" s="2" customFormat="true" ht="15" hidden="true" customHeight="true" outlineLevel="0" collapsed="false">
      <c r="A135" s="23" t="s">
        <v>37</v>
      </c>
      <c r="B135" s="66" t="str">
        <f aca="false">+C29</f>
        <v>Tomatensa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43</v>
      </c>
      <c r="B136" s="66" t="str">
        <f aca="false">+C30</f>
        <v>Peterseliewortel gestoofd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43</v>
      </c>
      <c r="B137" s="54" t="str">
        <f aca="false">+C31</f>
        <v>Natuuraardappelen</v>
      </c>
      <c r="C137" s="54"/>
      <c r="D137" s="54"/>
    </row>
    <row r="138" s="2" customFormat="true" ht="15" hidden="true" customHeight="true" outlineLevel="0" collapsed="false">
      <c r="A138" s="29"/>
      <c r="B138" s="67" t="str">
        <f aca="false">+C32</f>
        <v>Vanillepuddin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Groenten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stoomde filet van wijting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Witte wijnsaus met dille (spice your mind)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44</v>
      </c>
      <c r="B143" s="54" t="str">
        <f aca="false">+C37</f>
        <v>Broccoli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44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78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Wortel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lkoenlapje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Gevogelte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45</v>
      </c>
      <c r="B150" s="54" t="str">
        <f aca="false">+C44</f>
        <v>Appelmoe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45</v>
      </c>
      <c r="B151" s="54" t="str">
        <f aca="false">+C45</f>
        <v>Gebakken 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Pudding met grenadine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Kippen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Runds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Bordelaise 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46</v>
      </c>
      <c r="B157" s="54" t="str">
        <f aca="false">+C51</f>
        <v>Erwten op Franse wijze (sla, ui)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46</v>
      </c>
      <c r="B158" s="54" t="str">
        <f aca="false">+C52</f>
        <v>Hertoginneaardappel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78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Blinde vink met boontj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  <c r="F164" s="70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  <c r="F165" s="70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  <c r="F166" s="68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  <c r="F167" s="70"/>
    </row>
    <row r="168" s="2" customFormat="true" ht="19.5" hidden="false" customHeight="true" outlineLevel="0" collapsed="false">
      <c r="A168" s="26" t="n">
        <v>45901</v>
      </c>
      <c r="B168" s="54"/>
      <c r="C168" s="54"/>
      <c r="D168" s="54"/>
      <c r="F168" s="70"/>
    </row>
    <row r="169" s="2" customFormat="true" ht="19.5" hidden="false" customHeight="true" outlineLevel="0" collapsed="false">
      <c r="A169" s="28" t="n">
        <f aca="false">+A168</f>
        <v>45901</v>
      </c>
      <c r="B169" s="54"/>
      <c r="C169" s="54"/>
      <c r="D169" s="54"/>
      <c r="F169" s="70"/>
    </row>
    <row r="170" s="2" customFormat="true" ht="19.5" hidden="false" customHeight="true" outlineLevel="0" collapsed="false">
      <c r="A170" s="29"/>
      <c r="B170" s="67"/>
      <c r="C170" s="67"/>
      <c r="D170" s="67"/>
      <c r="F170" s="70"/>
    </row>
    <row r="171" s="2" customFormat="true" ht="15" hidden="false" customHeight="false" outlineLevel="0" collapsed="false">
      <c r="A171" s="32"/>
      <c r="B171" s="27"/>
      <c r="C171" s="69"/>
      <c r="D171" s="69"/>
      <c r="F171" s="70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  <c r="F172" s="70"/>
    </row>
    <row r="173" s="2" customFormat="true" ht="19.5" hidden="false" customHeight="true" outlineLevel="0" collapsed="false">
      <c r="A173" s="20" t="n">
        <f aca="false">+A120</f>
        <v>0</v>
      </c>
      <c r="B173" s="66"/>
      <c r="C173" s="66"/>
      <c r="D173" s="66"/>
      <c r="F173" s="70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  <c r="F174" s="70"/>
    </row>
    <row r="175" s="2" customFormat="true" ht="19.5" hidden="false" customHeight="true" outlineLevel="0" collapsed="false">
      <c r="A175" s="26" t="n">
        <f aca="false">+A168+1</f>
        <v>45902</v>
      </c>
      <c r="B175" s="54"/>
      <c r="C175" s="54"/>
      <c r="D175" s="54"/>
      <c r="F175" s="70"/>
    </row>
    <row r="176" customFormat="false" ht="19.5" hidden="false" customHeight="true" outlineLevel="0" collapsed="false">
      <c r="A176" s="28" t="n">
        <f aca="false">+A175</f>
        <v>45902</v>
      </c>
      <c r="B176" s="54"/>
      <c r="C176" s="54"/>
      <c r="D176" s="54"/>
      <c r="F176" s="68"/>
    </row>
    <row r="177" customFormat="false" ht="19.5" hidden="false" customHeight="true" outlineLevel="0" collapsed="false">
      <c r="A177" s="29"/>
      <c r="B177" s="67"/>
      <c r="C177" s="67"/>
      <c r="D177" s="67"/>
      <c r="F177" s="124"/>
    </row>
    <row r="178" customFormat="false" ht="15" hidden="false" customHeight="false" outlineLevel="0" collapsed="false">
      <c r="A178" s="32"/>
      <c r="B178" s="27"/>
      <c r="C178" s="69"/>
      <c r="D178" s="69"/>
      <c r="F178" s="124"/>
    </row>
    <row r="179" customFormat="false" ht="19.5" hidden="false" customHeight="true" outlineLevel="0" collapsed="false">
      <c r="A179" s="16"/>
      <c r="B179" s="65" t="s">
        <v>61</v>
      </c>
      <c r="C179" s="65"/>
      <c r="D179" s="65"/>
      <c r="F179" s="124"/>
    </row>
    <row r="180" customFormat="false" ht="19.5" hidden="false" customHeight="true" outlineLevel="0" collapsed="false">
      <c r="A180" s="20" t="n">
        <f aca="false">+A127</f>
        <v>0</v>
      </c>
      <c r="B180" s="54" t="s">
        <v>231</v>
      </c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66" t="s">
        <v>473</v>
      </c>
      <c r="C181" s="66"/>
      <c r="D181" s="66"/>
      <c r="F181" s="68"/>
    </row>
    <row r="182" customFormat="false" ht="19.5" hidden="false" customHeight="true" outlineLevel="0" collapsed="false">
      <c r="A182" s="26" t="n">
        <f aca="false">+A175+1</f>
        <v>45903</v>
      </c>
      <c r="B182" s="66" t="s">
        <v>78</v>
      </c>
      <c r="C182" s="66"/>
      <c r="D182" s="66"/>
      <c r="F182" s="68"/>
    </row>
    <row r="183" customFormat="false" ht="19.5" hidden="false" customHeight="true" outlineLevel="0" collapsed="false">
      <c r="A183" s="28" t="n">
        <f aca="false">+A182</f>
        <v>45903</v>
      </c>
      <c r="B183" s="66" t="s">
        <v>273</v>
      </c>
      <c r="C183" s="66"/>
      <c r="D183" s="66"/>
      <c r="F183" s="68"/>
    </row>
    <row r="184" customFormat="false" ht="19.5" hidden="false" customHeight="true" outlineLevel="0" collapsed="false">
      <c r="A184" s="29"/>
      <c r="B184" s="67" t="s">
        <v>136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124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124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  <c r="F187" s="124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  <c r="F188" s="124"/>
    </row>
    <row r="189" customFormat="false" ht="19.5" hidden="false" customHeight="true" outlineLevel="0" collapsed="false">
      <c r="A189" s="26" t="n">
        <f aca="false">+A182+1</f>
        <v>45904</v>
      </c>
      <c r="B189" s="54"/>
      <c r="C189" s="54"/>
      <c r="D189" s="54"/>
      <c r="F189" s="124"/>
    </row>
    <row r="190" customFormat="false" ht="19.5" hidden="false" customHeight="true" outlineLevel="0" collapsed="false">
      <c r="A190" s="28" t="n">
        <f aca="false">+A189</f>
        <v>45904</v>
      </c>
      <c r="B190" s="54"/>
      <c r="C190" s="54"/>
      <c r="D190" s="54"/>
      <c r="F190" s="124"/>
    </row>
    <row r="191" customFormat="false" ht="19.5" hidden="false" customHeight="true" outlineLevel="0" collapsed="false">
      <c r="A191" s="29"/>
      <c r="B191" s="67"/>
      <c r="C191" s="67"/>
      <c r="D191" s="67"/>
      <c r="F191" s="124"/>
    </row>
    <row r="192" customFormat="false" ht="15" hidden="false" customHeight="false" outlineLevel="0" collapsed="false">
      <c r="A192" s="32"/>
      <c r="B192" s="27"/>
      <c r="C192" s="69"/>
      <c r="D192" s="69"/>
      <c r="F192" s="124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  <c r="F193" s="124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  <c r="F194" s="12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  <c r="F195" s="124"/>
    </row>
    <row r="196" customFormat="false" ht="19.5" hidden="false" customHeight="true" outlineLevel="0" collapsed="false">
      <c r="A196" s="26" t="n">
        <f aca="false">+A189+1</f>
        <v>45905</v>
      </c>
      <c r="B196" s="54"/>
      <c r="C196" s="54"/>
      <c r="D196" s="54"/>
      <c r="F196" s="124"/>
    </row>
    <row r="197" customFormat="false" ht="19.5" hidden="false" customHeight="true" outlineLevel="0" collapsed="false">
      <c r="A197" s="28" t="n">
        <f aca="false">+A196</f>
        <v>45905</v>
      </c>
      <c r="B197" s="54"/>
      <c r="C197" s="54"/>
      <c r="D197" s="54"/>
      <c r="F197" s="12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79" activeCellId="0" sqref="A179:A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3" min="3" style="2" width="42.28"/>
    <col collapsed="false" customWidth="true" hidden="false" outlineLevel="0" max="4" min="4" style="3" width="19.41"/>
    <col collapsed="false" customWidth="false" hidden="false" outlineLevel="0" max="5" min="5" style="2" width="9.14"/>
    <col collapsed="false" customWidth="true" hidden="false" outlineLevel="0" max="8" min="6" style="2" width="13.7"/>
    <col collapsed="false" customWidth="false" hidden="false" outlineLevel="0" max="257" min="9" style="2" width="9.14"/>
  </cols>
  <sheetData>
    <row r="1" s="5" customFormat="true" ht="15.75" hidden="true" customHeight="true" outlineLevel="0" collapsed="false">
      <c r="A1" s="4"/>
      <c r="B1" s="4"/>
      <c r="C1" s="4"/>
      <c r="D1" s="4"/>
      <c r="F1" s="6"/>
      <c r="G1" s="6"/>
      <c r="H1" s="6"/>
      <c r="I1" s="7"/>
      <c r="J1" s="8"/>
      <c r="K1" s="8"/>
      <c r="L1" s="8"/>
    </row>
    <row r="2" s="5" customFormat="true" ht="15.75" hidden="true" customHeight="true" outlineLevel="0" collapsed="false">
      <c r="A2" s="9"/>
      <c r="B2" s="9"/>
      <c r="C2" s="9"/>
      <c r="D2" s="9"/>
      <c r="F2" s="6"/>
      <c r="G2" s="6"/>
      <c r="H2" s="6"/>
      <c r="I2" s="7"/>
      <c r="J2" s="7"/>
      <c r="K2" s="7"/>
      <c r="L2" s="7"/>
    </row>
    <row r="3" customFormat="false" ht="15.75" hidden="true" customHeight="true" outlineLevel="0" collapsed="false">
      <c r="F3" s="71"/>
      <c r="G3" s="72"/>
      <c r="H3" s="72"/>
      <c r="I3" s="70"/>
      <c r="J3" s="70"/>
      <c r="K3" s="70"/>
      <c r="L3" s="70"/>
    </row>
    <row r="4" customFormat="false" ht="15.75" hidden="true" customHeight="false" outlineLevel="0" collapsed="false">
      <c r="A4" s="10" t="s">
        <v>0</v>
      </c>
      <c r="B4" s="11" t="s">
        <v>1</v>
      </c>
      <c r="C4" s="11" t="s">
        <v>2</v>
      </c>
      <c r="D4" s="12" t="s">
        <v>3</v>
      </c>
      <c r="F4" s="72"/>
      <c r="G4" s="73"/>
      <c r="H4" s="74"/>
      <c r="I4" s="70"/>
      <c r="J4" s="70"/>
      <c r="K4" s="70"/>
      <c r="L4" s="70"/>
    </row>
    <row r="5" customFormat="false" ht="12.75" hidden="true" customHeight="false" outlineLevel="0" collapsed="false">
      <c r="A5" s="15" t="s">
        <v>4</v>
      </c>
      <c r="C5" s="3" t="s">
        <v>5</v>
      </c>
      <c r="F5" s="72"/>
      <c r="G5" s="72"/>
      <c r="H5" s="72"/>
      <c r="I5" s="70"/>
      <c r="J5" s="70"/>
      <c r="K5" s="70"/>
      <c r="L5" s="70"/>
    </row>
    <row r="6" customFormat="false" ht="15" hidden="true" customHeight="true" outlineLevel="0" collapsed="false">
      <c r="A6" s="16"/>
      <c r="B6" s="17" t="s">
        <v>6</v>
      </c>
      <c r="C6" s="18" t="s">
        <v>91</v>
      </c>
      <c r="D6" s="19"/>
      <c r="F6" s="72"/>
      <c r="G6" s="72"/>
      <c r="H6" s="72"/>
      <c r="I6" s="70"/>
      <c r="J6" s="70"/>
      <c r="K6" s="70"/>
      <c r="L6" s="70"/>
    </row>
    <row r="7" customFormat="false" ht="15" hidden="true" customHeight="true" outlineLevel="0" collapsed="false">
      <c r="A7" s="20"/>
      <c r="B7" s="17"/>
      <c r="C7" s="21" t="s">
        <v>92</v>
      </c>
      <c r="D7" s="25" t="s">
        <v>27</v>
      </c>
      <c r="F7" s="72"/>
      <c r="G7" s="75"/>
      <c r="H7" s="72"/>
      <c r="I7" s="70"/>
      <c r="J7" s="70"/>
      <c r="K7" s="70"/>
      <c r="L7" s="70"/>
    </row>
    <row r="8" customFormat="false" ht="15" hidden="true" customHeight="true" outlineLevel="0" collapsed="false">
      <c r="A8" s="23" t="s">
        <v>9</v>
      </c>
      <c r="B8" s="17"/>
      <c r="C8" s="24" t="s">
        <v>77</v>
      </c>
      <c r="D8" s="21" t="s">
        <v>93</v>
      </c>
      <c r="F8" s="72"/>
      <c r="G8" s="75"/>
      <c r="H8" s="72"/>
      <c r="I8" s="70"/>
      <c r="J8" s="70"/>
      <c r="K8" s="70"/>
      <c r="L8" s="70"/>
    </row>
    <row r="9" customFormat="false" ht="15" hidden="true" customHeight="true" outlineLevel="0" collapsed="false">
      <c r="A9" s="26" t="n">
        <v>43912</v>
      </c>
      <c r="B9" s="17"/>
      <c r="C9" s="21" t="s">
        <v>94</v>
      </c>
      <c r="D9" s="21" t="s">
        <v>27</v>
      </c>
      <c r="F9" s="72"/>
      <c r="G9" s="76"/>
      <c r="H9" s="72"/>
      <c r="I9" s="70"/>
      <c r="J9" s="70"/>
      <c r="K9" s="70"/>
      <c r="L9" s="70"/>
    </row>
    <row r="10" customFormat="false" ht="15" hidden="true" customHeight="true" outlineLevel="0" collapsed="false">
      <c r="A10" s="28" t="n">
        <f aca="false">+A9</f>
        <v>43912</v>
      </c>
      <c r="B10" s="17"/>
      <c r="C10" s="21" t="s">
        <v>58</v>
      </c>
      <c r="D10" s="21" t="s">
        <v>15</v>
      </c>
      <c r="F10" s="72"/>
      <c r="G10" s="75"/>
      <c r="H10" s="72"/>
      <c r="I10" s="70"/>
      <c r="J10" s="70"/>
      <c r="K10" s="70"/>
      <c r="L10" s="70"/>
    </row>
    <row r="11" customFormat="false" ht="15" hidden="true" customHeight="true" outlineLevel="0" collapsed="false">
      <c r="A11" s="29"/>
      <c r="B11" s="17"/>
      <c r="C11" s="30" t="s">
        <v>16</v>
      </c>
      <c r="D11" s="31" t="s">
        <v>27</v>
      </c>
      <c r="F11" s="72"/>
      <c r="G11" s="72"/>
      <c r="H11" s="72"/>
      <c r="I11" s="70"/>
      <c r="J11" s="70"/>
      <c r="K11" s="70"/>
      <c r="L11" s="70"/>
    </row>
    <row r="12" customFormat="fals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34" t="s">
        <v>95</v>
      </c>
      <c r="D13" s="19"/>
    </row>
    <row r="14" customFormat="false" ht="15" hidden="true" customHeight="true" outlineLevel="0" collapsed="false">
      <c r="A14" s="20"/>
      <c r="B14" s="17"/>
      <c r="C14" s="35" t="s">
        <v>96</v>
      </c>
      <c r="D14" s="21"/>
      <c r="G14" s="33"/>
    </row>
    <row r="15" customFormat="false" ht="15" hidden="true" customHeight="true" outlineLevel="0" collapsed="false">
      <c r="A15" s="23" t="s">
        <v>19</v>
      </c>
      <c r="B15" s="17"/>
      <c r="C15" s="35" t="s">
        <v>97</v>
      </c>
      <c r="D15" s="21" t="s">
        <v>98</v>
      </c>
      <c r="G15" s="33"/>
    </row>
    <row r="16" customFormat="false" ht="15" hidden="true" customHeight="true" outlineLevel="0" collapsed="false">
      <c r="A16" s="26" t="n">
        <f aca="false">+A9+1</f>
        <v>43913</v>
      </c>
      <c r="B16" s="17"/>
      <c r="C16" s="35" t="s">
        <v>99</v>
      </c>
      <c r="D16" s="21" t="s">
        <v>27</v>
      </c>
      <c r="G16" s="33"/>
    </row>
    <row r="17" customFormat="false" ht="15" hidden="true" customHeight="true" outlineLevel="0" collapsed="false">
      <c r="A17" s="28" t="n">
        <f aca="false">+A16</f>
        <v>43913</v>
      </c>
      <c r="B17" s="17"/>
      <c r="C17" s="35" t="s">
        <v>100</v>
      </c>
      <c r="D17" s="21" t="s">
        <v>15</v>
      </c>
      <c r="G17" s="33"/>
    </row>
    <row r="18" customFormat="false" ht="15" hidden="true" customHeight="true" outlineLevel="0" collapsed="false">
      <c r="A18" s="29"/>
      <c r="B18" s="17"/>
      <c r="C18" s="30" t="s">
        <v>101</v>
      </c>
      <c r="D18" s="31"/>
    </row>
    <row r="19" customFormat="fals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02</v>
      </c>
      <c r="D20" s="19"/>
      <c r="G20" s="33"/>
      <c r="H20" s="33"/>
    </row>
    <row r="21" customFormat="false" ht="15" hidden="true" customHeight="true" outlineLevel="0" collapsed="false">
      <c r="A21" s="20"/>
      <c r="B21" s="17"/>
      <c r="C21" s="21" t="s">
        <v>103</v>
      </c>
      <c r="D21" s="25" t="s">
        <v>104</v>
      </c>
      <c r="G21" s="33"/>
      <c r="H21" s="33"/>
    </row>
    <row r="22" customFormat="false" ht="15" hidden="true" customHeight="true" outlineLevel="0" collapsed="false">
      <c r="A22" s="23" t="s">
        <v>28</v>
      </c>
      <c r="B22" s="17"/>
      <c r="C22" s="21" t="s">
        <v>105</v>
      </c>
      <c r="D22" s="25" t="s">
        <v>106</v>
      </c>
      <c r="G22" s="33"/>
      <c r="H22" s="33"/>
    </row>
    <row r="23" customFormat="false" ht="15" hidden="true" customHeight="true" outlineLevel="0" collapsed="false">
      <c r="A23" s="26" t="n">
        <f aca="false">+A16+1</f>
        <v>43914</v>
      </c>
      <c r="B23" s="17"/>
      <c r="C23" s="36" t="s">
        <v>107</v>
      </c>
      <c r="D23" s="21"/>
      <c r="G23" s="33"/>
      <c r="H23" s="33"/>
    </row>
    <row r="24" customFormat="false" ht="15" hidden="true" customHeight="true" outlineLevel="0" collapsed="false">
      <c r="A24" s="28" t="n">
        <f aca="false">+A23</f>
        <v>43914</v>
      </c>
      <c r="B24" s="17"/>
      <c r="C24" s="21" t="s">
        <v>33</v>
      </c>
      <c r="D24" s="21" t="s">
        <v>15</v>
      </c>
      <c r="G24" s="33"/>
      <c r="H24" s="33"/>
    </row>
    <row r="25" customFormat="false" ht="15" hidden="true" customHeight="true" outlineLevel="0" collapsed="false">
      <c r="A25" s="29"/>
      <c r="B25" s="17"/>
      <c r="C25" s="37" t="s">
        <v>108</v>
      </c>
      <c r="D25" s="31"/>
      <c r="G25" s="33"/>
      <c r="H25" s="33"/>
    </row>
    <row r="26" customFormat="fals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109</v>
      </c>
      <c r="D27" s="39"/>
      <c r="G27" s="27"/>
    </row>
    <row r="28" customFormat="false" ht="15" hidden="true" customHeight="true" outlineLevel="0" collapsed="false">
      <c r="A28" s="20"/>
      <c r="B28" s="17"/>
      <c r="C28" s="40" t="s">
        <v>110</v>
      </c>
      <c r="D28" s="21" t="s">
        <v>27</v>
      </c>
      <c r="G28" s="27"/>
    </row>
    <row r="29" customFormat="false" ht="15" hidden="true" customHeight="true" outlineLevel="0" collapsed="false">
      <c r="A29" s="23" t="s">
        <v>37</v>
      </c>
      <c r="B29" s="17"/>
      <c r="C29" s="40" t="s">
        <v>97</v>
      </c>
      <c r="D29" s="36" t="s">
        <v>21</v>
      </c>
      <c r="G29" s="27"/>
    </row>
    <row r="30" customFormat="false" ht="15" hidden="true" customHeight="true" outlineLevel="0" collapsed="false">
      <c r="A30" s="26" t="n">
        <f aca="false">+A23+1</f>
        <v>43915</v>
      </c>
      <c r="B30" s="17"/>
      <c r="C30" s="40" t="s">
        <v>111</v>
      </c>
      <c r="D30" s="36"/>
      <c r="G30" s="27"/>
    </row>
    <row r="31" customFormat="false" ht="15" hidden="true" customHeight="true" outlineLevel="0" collapsed="false">
      <c r="A31" s="28" t="n">
        <f aca="false">+A30</f>
        <v>43915</v>
      </c>
      <c r="B31" s="17"/>
      <c r="C31" s="40" t="s">
        <v>58</v>
      </c>
      <c r="D31" s="21" t="s">
        <v>15</v>
      </c>
      <c r="G31" s="27"/>
    </row>
    <row r="32" customFormat="false" ht="15" hidden="true" customHeight="true" outlineLevel="0" collapsed="false">
      <c r="A32" s="29"/>
      <c r="B32" s="17"/>
      <c r="C32" s="41" t="s">
        <v>50</v>
      </c>
      <c r="D32" s="31"/>
      <c r="G32" s="27"/>
    </row>
    <row r="33" customFormat="fals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18" t="s">
        <v>35</v>
      </c>
      <c r="D34" s="39"/>
    </row>
    <row r="35" customFormat="false" ht="15" hidden="true" customHeight="true" outlineLevel="0" collapsed="false">
      <c r="A35" s="20"/>
      <c r="B35" s="17"/>
      <c r="C35" s="36" t="s">
        <v>112</v>
      </c>
      <c r="D35" s="36"/>
    </row>
    <row r="36" customFormat="false" ht="15" hidden="true" customHeight="true" outlineLevel="0" collapsed="false">
      <c r="A36" s="23" t="s">
        <v>45</v>
      </c>
      <c r="B36" s="17"/>
      <c r="C36" s="36" t="s">
        <v>113</v>
      </c>
      <c r="D36" s="21" t="s">
        <v>114</v>
      </c>
    </row>
    <row r="37" customFormat="false" ht="15" hidden="true" customHeight="true" outlineLevel="0" collapsed="false">
      <c r="A37" s="26" t="n">
        <f aca="false">+A30+1</f>
        <v>43916</v>
      </c>
      <c r="B37" s="17"/>
      <c r="C37" s="36" t="s">
        <v>115</v>
      </c>
      <c r="D37" s="36"/>
    </row>
    <row r="38" customFormat="false" ht="15" hidden="true" customHeight="true" outlineLevel="0" collapsed="false">
      <c r="A38" s="28" t="n">
        <f aca="false">+A37</f>
        <v>43916</v>
      </c>
      <c r="B38" s="17"/>
      <c r="C38" s="36" t="s">
        <v>116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6</v>
      </c>
      <c r="D39" s="31"/>
    </row>
    <row r="40" customFormat="fals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17</v>
      </c>
      <c r="D41" s="39"/>
    </row>
    <row r="42" customFormat="false" ht="15" hidden="true" customHeight="true" outlineLevel="0" collapsed="false">
      <c r="A42" s="20"/>
      <c r="B42" s="17"/>
      <c r="C42" s="21" t="s">
        <v>11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119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17</v>
      </c>
      <c r="B44" s="17"/>
      <c r="C44" s="36" t="s">
        <v>120</v>
      </c>
      <c r="D44" s="36"/>
    </row>
    <row r="45" customFormat="false" ht="15" hidden="true" customHeight="true" outlineLevel="0" collapsed="false">
      <c r="A45" s="28" t="n">
        <f aca="false">+A44</f>
        <v>43917</v>
      </c>
      <c r="B45" s="17"/>
      <c r="C45" s="21" t="s">
        <v>58</v>
      </c>
      <c r="D45" s="21" t="s">
        <v>15</v>
      </c>
    </row>
    <row r="46" customFormat="false" ht="15" hidden="true" customHeight="true" outlineLevel="0" collapsed="false">
      <c r="A46" s="29"/>
      <c r="B46" s="17"/>
      <c r="C46" s="37" t="s">
        <v>121</v>
      </c>
      <c r="D46" s="44"/>
    </row>
    <row r="47" customFormat="fals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60</v>
      </c>
      <c r="C48" s="18" t="s">
        <v>122</v>
      </c>
      <c r="D48" s="19"/>
    </row>
    <row r="49" customFormat="false" ht="15" hidden="true" customHeight="true" outlineLevel="0" collapsed="false">
      <c r="A49" s="20"/>
      <c r="B49" s="45"/>
      <c r="C49" s="21" t="s">
        <v>123</v>
      </c>
      <c r="D49" s="21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124</v>
      </c>
      <c r="D50" s="21" t="s">
        <v>125</v>
      </c>
    </row>
    <row r="51" customFormat="false" ht="15" hidden="true" customHeight="true" outlineLevel="0" collapsed="false">
      <c r="A51" s="26" t="n">
        <f aca="false">+A44+1</f>
        <v>43918</v>
      </c>
      <c r="B51" s="45"/>
      <c r="C51" s="21" t="s">
        <v>126</v>
      </c>
      <c r="D51" s="21" t="s">
        <v>127</v>
      </c>
    </row>
    <row r="52" customFormat="false" ht="15" hidden="true" customHeight="true" outlineLevel="0" collapsed="false">
      <c r="A52" s="28" t="n">
        <f aca="false">+A51</f>
        <v>43918</v>
      </c>
      <c r="B52" s="45"/>
      <c r="C52" s="21" t="s">
        <v>68</v>
      </c>
      <c r="D52" s="21" t="str">
        <f aca="false">+$D$10</f>
        <v>Alternatief beleg</v>
      </c>
    </row>
    <row r="53" customFormat="false" ht="15" hidden="true" customHeight="true" outlineLevel="0" collapsed="false">
      <c r="A53" s="29"/>
      <c r="B53" s="45"/>
      <c r="C53" s="37" t="s">
        <v>69</v>
      </c>
      <c r="D53" s="31"/>
    </row>
    <row r="54" customFormat="false" ht="14.25" hidden="true" customHeight="true" outlineLevel="0" collapsed="false"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47"/>
      <c r="C55" s="47"/>
      <c r="D55" s="49"/>
    </row>
    <row r="56" customFormat="false" ht="14.25" hidden="true" customHeight="true" outlineLevel="0" collapsed="false">
      <c r="A56" s="48"/>
      <c r="B56" s="46" t="s">
        <v>72</v>
      </c>
      <c r="C56" s="47" t="s">
        <v>128</v>
      </c>
      <c r="D56" s="49"/>
    </row>
    <row r="57" customFormat="fals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customFormat="false" ht="12.75" hidden="true" customHeight="false" outlineLevel="0" collapsed="false">
      <c r="A58" s="15" t="s">
        <v>74</v>
      </c>
    </row>
    <row r="59" customFormat="fals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Courgettesoep</v>
      </c>
      <c r="D59" s="52" t="n">
        <f aca="false">+D6</f>
        <v>0</v>
      </c>
    </row>
    <row r="60" customFormat="false" ht="15" hidden="true" customHeight="true" outlineLevel="0" collapsed="false">
      <c r="A60" s="20" t="n">
        <f aca="false">+A7</f>
        <v>0</v>
      </c>
      <c r="B60" s="17"/>
      <c r="C60" s="53" t="str">
        <f aca="false">+C7</f>
        <v>Varkenslapje</v>
      </c>
      <c r="D60" s="54" t="str">
        <f aca="false">+D7</f>
        <v> </v>
      </c>
    </row>
    <row r="61" customFormat="false" ht="15" hidden="true" customHeight="true" outlineLevel="0" collapsed="false">
      <c r="A61" s="23" t="s">
        <v>9</v>
      </c>
      <c r="B61" s="17"/>
      <c r="C61" s="55" t="str">
        <f aca="false">+C8</f>
        <v>Mosterdsaus</v>
      </c>
      <c r="D61" s="54" t="str">
        <f aca="false">+D8</f>
        <v>Kalkoenham</v>
      </c>
    </row>
    <row r="62" customFormat="false" ht="15" hidden="true" customHeight="true" outlineLevel="0" collapsed="false">
      <c r="A62" s="26" t="n">
        <f aca="false">+A9</f>
        <v>43912</v>
      </c>
      <c r="B62" s="17"/>
      <c r="C62" s="53" t="str">
        <f aca="false">+C9</f>
        <v>Gestoofde prei</v>
      </c>
      <c r="D62" s="54" t="str">
        <f aca="false">+D9</f>
        <v> </v>
      </c>
    </row>
    <row r="63" customFormat="false" ht="15" hidden="true" customHeight="true" outlineLevel="0" collapsed="false">
      <c r="A63" s="28" t="n">
        <f aca="false">+A62</f>
        <v>43912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customFormat="false" ht="15" hidden="true" customHeight="true" outlineLevel="0" collapsed="false">
      <c r="A64" s="29"/>
      <c r="B64" s="17"/>
      <c r="C64" s="56" t="str">
        <f aca="false">C11</f>
        <v>Fruit</v>
      </c>
      <c r="D64" s="57" t="str">
        <f aca="false">+D11</f>
        <v> </v>
      </c>
    </row>
    <row r="65" customFormat="false" ht="6" hidden="true" customHeight="true" outlineLevel="0" collapsed="false">
      <c r="A65" s="32"/>
      <c r="B65" s="33"/>
      <c r="C65" s="27"/>
      <c r="D65" s="27"/>
    </row>
    <row r="66" customFormat="fals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ompoensoep</v>
      </c>
      <c r="D66" s="52" t="n">
        <f aca="false">+D13</f>
        <v>0</v>
      </c>
    </row>
    <row r="67" customFormat="false" ht="15" hidden="true" customHeight="true" outlineLevel="0" collapsed="false">
      <c r="A67" s="20" t="n">
        <f aca="false">+A14</f>
        <v>0</v>
      </c>
      <c r="B67" s="17"/>
      <c r="C67" s="53" t="str">
        <f aca="false">+C14</f>
        <v>Hamburger</v>
      </c>
      <c r="D67" s="54" t="n">
        <f aca="false">+D14</f>
        <v>0</v>
      </c>
    </row>
    <row r="68" customFormat="false" ht="15" hidden="true" customHeight="true" outlineLevel="0" collapsed="false">
      <c r="A68" s="23" t="s">
        <v>19</v>
      </c>
      <c r="B68" s="17"/>
      <c r="C68" s="53" t="str">
        <f aca="false">+C15</f>
        <v>Vleesjus</v>
      </c>
      <c r="D68" s="54" t="str">
        <f aca="false">+D15</f>
        <v>Tilsitkaas</v>
      </c>
    </row>
    <row r="69" customFormat="false" ht="15" hidden="true" customHeight="true" outlineLevel="0" collapsed="false">
      <c r="A69" s="26" t="n">
        <f aca="false">+A62+1</f>
        <v>43913</v>
      </c>
      <c r="B69" s="17"/>
      <c r="C69" s="53" t="str">
        <f aca="false">+C16</f>
        <v>Gebroken princesseboontjes gestoofd</v>
      </c>
      <c r="D69" s="54" t="str">
        <f aca="false">+D16</f>
        <v> </v>
      </c>
    </row>
    <row r="70" customFormat="false" ht="15" hidden="true" customHeight="true" outlineLevel="0" collapsed="false">
      <c r="A70" s="28" t="n">
        <f aca="false">+A69</f>
        <v>43913</v>
      </c>
      <c r="B70" s="17"/>
      <c r="C70" s="53" t="str">
        <f aca="false">+C17</f>
        <v>Gebakken aardappelen</v>
      </c>
      <c r="D70" s="54" t="str">
        <f aca="false">+D17</f>
        <v>Alternatief beleg</v>
      </c>
    </row>
    <row r="71" customFormat="fals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customFormat="false" ht="6" hidden="true" customHeight="true" outlineLevel="0" collapsed="false">
      <c r="A72" s="32"/>
      <c r="B72" s="33"/>
      <c r="C72" s="27"/>
      <c r="D72" s="27"/>
    </row>
    <row r="73" customFormat="fals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Venkelsoep</v>
      </c>
      <c r="D73" s="52" t="n">
        <f aca="false">+D20</f>
        <v>0</v>
      </c>
    </row>
    <row r="74" customFormat="fals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kippebout</v>
      </c>
      <c r="D74" s="54" t="str">
        <f aca="false">+D21</f>
        <v>Quiche</v>
      </c>
    </row>
    <row r="75" customFormat="false" ht="15" hidden="true" customHeight="true" outlineLevel="0" collapsed="false">
      <c r="A75" s="23" t="s">
        <v>28</v>
      </c>
      <c r="B75" s="17"/>
      <c r="C75" s="53" t="str">
        <f aca="false">+C22</f>
        <v>Provençaalse saus (spice your mind)</v>
      </c>
      <c r="D75" s="54" t="str">
        <f aca="false">+D22</f>
        <v>met prei</v>
      </c>
    </row>
    <row r="76" customFormat="false" ht="15" hidden="true" customHeight="true" outlineLevel="0" collapsed="false">
      <c r="A76" s="26" t="n">
        <f aca="false">+A69+1</f>
        <v>43914</v>
      </c>
      <c r="B76" s="17"/>
      <c r="C76" s="53" t="str">
        <f aca="false">+C23</f>
        <v>Witloof met mayonaise</v>
      </c>
      <c r="D76" s="54" t="n">
        <f aca="false">+D23</f>
        <v>0</v>
      </c>
    </row>
    <row r="77" customFormat="false" ht="15" hidden="true" customHeight="true" outlineLevel="0" collapsed="false">
      <c r="A77" s="28" t="n">
        <f aca="false">+A76</f>
        <v>43914</v>
      </c>
      <c r="B77" s="17"/>
      <c r="C77" s="53" t="str">
        <f aca="false">+C24</f>
        <v>Frieten</v>
      </c>
      <c r="D77" s="54" t="str">
        <f aca="false">+D24</f>
        <v>Alternatief beleg</v>
      </c>
    </row>
    <row r="78" customFormat="false" ht="15" hidden="true" customHeight="true" outlineLevel="0" collapsed="false">
      <c r="A78" s="29"/>
      <c r="B78" s="17"/>
      <c r="C78" s="56" t="str">
        <f aca="false">+C25</f>
        <v>Fruitcocktail</v>
      </c>
      <c r="D78" s="57" t="n">
        <f aca="false">+D25</f>
        <v>0</v>
      </c>
    </row>
    <row r="79" customFormat="false" ht="6" hidden="true" customHeight="true" outlineLevel="0" collapsed="false">
      <c r="A79" s="32"/>
      <c r="B79" s="33"/>
      <c r="C79" s="27"/>
      <c r="D79" s="27"/>
    </row>
    <row r="80" customFormat="fals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Komkommersoep</v>
      </c>
      <c r="D80" s="59" t="n">
        <f aca="false">+D27</f>
        <v>0</v>
      </c>
    </row>
    <row r="81" customFormat="false" ht="15" hidden="true" customHeight="true" outlineLevel="0" collapsed="false">
      <c r="A81" s="20" t="n">
        <f aca="false">+A28</f>
        <v>0</v>
      </c>
      <c r="B81" s="17"/>
      <c r="C81" s="40" t="str">
        <f aca="false">+C28</f>
        <v>Boerenworst</v>
      </c>
      <c r="D81" s="60" t="s">
        <v>129</v>
      </c>
    </row>
    <row r="82" customFormat="false" ht="15" hidden="true" customHeight="true" outlineLevel="0" collapsed="false">
      <c r="A82" s="23" t="s">
        <v>37</v>
      </c>
      <c r="B82" s="17"/>
      <c r="C82" s="40" t="str">
        <f aca="false">+C29</f>
        <v>Vleesjus</v>
      </c>
      <c r="D82" s="40" t="str">
        <f aca="false">+D29</f>
        <v>Salami</v>
      </c>
    </row>
    <row r="83" customFormat="false" ht="15" hidden="true" customHeight="true" outlineLevel="0" collapsed="false">
      <c r="A83" s="26" t="n">
        <f aca="false">+A76+1</f>
        <v>43915</v>
      </c>
      <c r="B83" s="17"/>
      <c r="C83" s="40" t="str">
        <f aca="false">+C30</f>
        <v>Rode kool</v>
      </c>
      <c r="D83" s="40" t="n">
        <f aca="false">+D30</f>
        <v>0</v>
      </c>
    </row>
    <row r="84" customFormat="false" ht="15" hidden="true" customHeight="true" outlineLevel="0" collapsed="false">
      <c r="A84" s="28" t="n">
        <f aca="false">+A83</f>
        <v>43915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customFormat="false" ht="15" hidden="true" customHeight="true" outlineLevel="0" collapsed="false">
      <c r="A85" s="29"/>
      <c r="B85" s="17"/>
      <c r="C85" s="61" t="str">
        <f aca="false">+C32</f>
        <v>Chocolademousse</v>
      </c>
      <c r="D85" s="62" t="n">
        <f aca="false">+D32</f>
        <v>0</v>
      </c>
    </row>
    <row r="86" customFormat="false" ht="6" hidden="true" customHeight="true" outlineLevel="0" collapsed="false">
      <c r="A86" s="32"/>
      <c r="B86" s="33"/>
      <c r="C86" s="27"/>
      <c r="D86" s="27"/>
    </row>
    <row r="87" customFormat="fals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Tomatensoep met balletjes</v>
      </c>
      <c r="D87" s="59" t="n">
        <f aca="false">+D34</f>
        <v>0</v>
      </c>
    </row>
    <row r="88" customFormat="false" ht="15" hidden="true" customHeight="true" outlineLevel="0" collapsed="false">
      <c r="A88" s="20" t="n">
        <f aca="false">+A35</f>
        <v>0</v>
      </c>
      <c r="B88" s="17"/>
      <c r="C88" s="40" t="str">
        <f aca="false">+C35</f>
        <v>Gebakken filet van Heek</v>
      </c>
      <c r="D88" s="40" t="n">
        <f aca="false">+D35</f>
        <v>0</v>
      </c>
    </row>
    <row r="89" customFormat="false" ht="15" hidden="true" customHeight="true" outlineLevel="0" collapsed="false">
      <c r="A89" s="23" t="s">
        <v>45</v>
      </c>
      <c r="B89" s="17"/>
      <c r="C89" s="40" t="str">
        <f aca="false">+C36</f>
        <v>Saffraansaus</v>
      </c>
      <c r="D89" s="40" t="str">
        <f aca="false">+D36</f>
        <v>Lunchworst</v>
      </c>
    </row>
    <row r="90" customFormat="false" ht="15" hidden="true" customHeight="true" outlineLevel="0" collapsed="false">
      <c r="A90" s="26" t="n">
        <f aca="false">+A83+1</f>
        <v>43916</v>
      </c>
      <c r="B90" s="17"/>
      <c r="C90" s="40" t="str">
        <f aca="false">+C37</f>
        <v>Stamppot van </v>
      </c>
      <c r="D90" s="40" t="n">
        <f aca="false">+D37</f>
        <v>0</v>
      </c>
    </row>
    <row r="91" customFormat="false" ht="15" hidden="true" customHeight="true" outlineLevel="0" collapsed="false">
      <c r="A91" s="28" t="n">
        <f aca="false">+A90</f>
        <v>43916</v>
      </c>
      <c r="B91" s="17"/>
      <c r="C91" s="40" t="str">
        <f aca="false">+C38</f>
        <v>Knolselder</v>
      </c>
      <c r="D91" s="40" t="str">
        <f aca="false">+D38</f>
        <v>Alternatief beleg</v>
      </c>
    </row>
    <row r="92" customFormat="false" ht="15" hidden="true" customHeight="true" outlineLevel="0" collapsed="false">
      <c r="A92" s="29"/>
      <c r="B92" s="17"/>
      <c r="C92" s="61" t="str">
        <f aca="false">+C39</f>
        <v>Fruit</v>
      </c>
      <c r="D92" s="62" t="n">
        <f aca="false">+D39</f>
        <v>0</v>
      </c>
    </row>
    <row r="93" customFormat="false" ht="6" hidden="true" customHeight="true" outlineLevel="0" collapsed="false">
      <c r="A93" s="32"/>
      <c r="B93" s="33"/>
      <c r="C93" s="27"/>
      <c r="D93" s="27"/>
    </row>
    <row r="94" customFormat="fals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Peterseliesoep</v>
      </c>
      <c r="D94" s="59" t="n">
        <f aca="false">+D41</f>
        <v>0</v>
      </c>
    </row>
    <row r="95" customFormat="fals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varkensham</v>
      </c>
      <c r="D95" s="40" t="str">
        <f aca="false">+D42</f>
        <v>Charcuterie-</v>
      </c>
    </row>
    <row r="96" customFormat="false" ht="15" hidden="true" customHeight="true" outlineLevel="0" collapsed="false">
      <c r="A96" s="23" t="s">
        <v>54</v>
      </c>
      <c r="B96" s="17"/>
      <c r="C96" s="40" t="str">
        <f aca="false">+C43</f>
        <v>Vleesjus met honing</v>
      </c>
      <c r="D96" s="40" t="str">
        <f aca="false">+D43</f>
        <v>schotel</v>
      </c>
    </row>
    <row r="97" customFormat="false" ht="15" hidden="true" customHeight="true" outlineLevel="0" collapsed="false">
      <c r="A97" s="26" t="n">
        <f aca="false">+A90+1</f>
        <v>43917</v>
      </c>
      <c r="B97" s="17"/>
      <c r="C97" s="40" t="str">
        <f aca="false">+C44</f>
        <v>Witte bonen in tomatensaus</v>
      </c>
      <c r="D97" s="40" t="n">
        <f aca="false">+D44</f>
        <v>0</v>
      </c>
    </row>
    <row r="98" customFormat="false" ht="15" hidden="true" customHeight="true" outlineLevel="0" collapsed="false">
      <c r="A98" s="28" t="n">
        <f aca="false">+A97</f>
        <v>43917</v>
      </c>
      <c r="B98" s="17"/>
      <c r="C98" s="40" t="str">
        <f aca="false">+C45</f>
        <v>Natuuraardappelen</v>
      </c>
      <c r="D98" s="40" t="str">
        <f aca="false">+D45</f>
        <v>Alternatief beleg</v>
      </c>
    </row>
    <row r="99" customFormat="false" ht="15" hidden="true" customHeight="true" outlineLevel="0" collapsed="false">
      <c r="A99" s="29"/>
      <c r="B99" s="17"/>
      <c r="C99" s="61" t="str">
        <f aca="false">+C46</f>
        <v>Pudding met grenadine</v>
      </c>
      <c r="D99" s="62" t="n">
        <f aca="false">+D46</f>
        <v>0</v>
      </c>
    </row>
    <row r="100" customFormat="false" ht="6" hidden="true" customHeight="true" outlineLevel="0" collapsed="false">
      <c r="A100" s="32"/>
      <c r="B100" s="33"/>
      <c r="C100" s="27"/>
      <c r="D100" s="27"/>
    </row>
    <row r="101" customFormat="false" ht="15" hidden="true" customHeight="true" outlineLevel="0" collapsed="false">
      <c r="A101" s="16" t="n">
        <f aca="false">+A48</f>
        <v>0</v>
      </c>
      <c r="B101" s="45" t="s">
        <v>60</v>
      </c>
      <c r="C101" s="51" t="str">
        <f aca="false">+C48</f>
        <v>Aspergevelouté</v>
      </c>
      <c r="D101" s="52" t="n">
        <f aca="false">+D48</f>
        <v>0</v>
      </c>
    </row>
    <row r="102" customFormat="false" ht="15" hidden="true" customHeight="true" outlineLevel="0" collapsed="false">
      <c r="A102" s="20" t="n">
        <f aca="false">+A49</f>
        <v>0</v>
      </c>
      <c r="B102" s="45"/>
      <c r="C102" s="53" t="str">
        <f aca="false">+C49</f>
        <v>Kasslerrib</v>
      </c>
      <c r="D102" s="54" t="str">
        <f aca="false">+D49</f>
        <v>Sandwiches</v>
      </c>
    </row>
    <row r="103" customFormat="false" ht="15" hidden="true" customHeight="true" outlineLevel="0" collapsed="false">
      <c r="A103" s="23" t="s">
        <v>64</v>
      </c>
      <c r="B103" s="45"/>
      <c r="C103" s="53" t="str">
        <f aca="false">+C50</f>
        <v>Beenhouwerssaus (spekjes, ham, ui)</v>
      </c>
      <c r="D103" s="54" t="str">
        <f aca="false">+D50</f>
        <v>Petrus</v>
      </c>
    </row>
    <row r="104" customFormat="false" ht="15" hidden="true" customHeight="true" outlineLevel="0" collapsed="false">
      <c r="A104" s="26" t="n">
        <f aca="false">+A97+1</f>
        <v>43918</v>
      </c>
      <c r="B104" s="45"/>
      <c r="C104" s="53" t="str">
        <f aca="false">+C51</f>
        <v>Geglaceerde wortelen</v>
      </c>
      <c r="D104" s="54" t="str">
        <f aca="false">+D51</f>
        <v>kaas</v>
      </c>
    </row>
    <row r="105" customFormat="false" ht="15" hidden="true" customHeight="true" outlineLevel="0" collapsed="false">
      <c r="A105" s="28" t="n">
        <f aca="false">+A104</f>
        <v>43918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customFormat="false" ht="15" hidden="true" customHeight="true" outlineLevel="0" collapsed="false">
      <c r="A106" s="29"/>
      <c r="B106" s="45"/>
      <c r="C106" s="56" t="str">
        <f aca="false">+C53</f>
        <v>Gebak</v>
      </c>
      <c r="D106" s="57" t="n">
        <f aca="false">+D53</f>
        <v>0</v>
      </c>
    </row>
    <row r="107" customFormat="false" ht="14.25" hidden="true" customHeight="true" outlineLevel="0" collapsed="false">
      <c r="B107" s="46" t="s">
        <v>70</v>
      </c>
      <c r="C107" s="47" t="s">
        <v>71</v>
      </c>
    </row>
    <row r="108" customFormat="false" ht="14.25" hidden="true" customHeight="true" outlineLevel="0" collapsed="false">
      <c r="A108" s="48"/>
      <c r="B108" s="47"/>
      <c r="C108" s="47"/>
      <c r="D108" s="49"/>
    </row>
    <row r="109" customFormat="false" ht="14.25" hidden="true" customHeight="true" outlineLevel="0" collapsed="false">
      <c r="A109" s="48"/>
      <c r="B109" s="46" t="s">
        <v>72</v>
      </c>
      <c r="C109" s="47" t="str">
        <f aca="false">$C$56</f>
        <v>Cordon bleu met wortelen</v>
      </c>
      <c r="D109" s="49"/>
    </row>
    <row r="110" customFormat="fals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customFormat="false" ht="12.75" hidden="true" customHeight="false" outlineLevel="0" collapsed="false">
      <c r="A111" s="15" t="s">
        <v>75</v>
      </c>
    </row>
    <row r="112" customFormat="false" ht="15" hidden="true" customHeight="true" outlineLevel="0" collapsed="false">
      <c r="A112" s="16" t="n">
        <f aca="false">+A59</f>
        <v>0</v>
      </c>
      <c r="B112" s="65" t="str">
        <f aca="false">+C6</f>
        <v>Courgettesoep</v>
      </c>
      <c r="C112" s="65"/>
      <c r="D112" s="65"/>
    </row>
    <row r="113" customFormat="false" ht="15" hidden="true" customHeight="true" outlineLevel="0" collapsed="false">
      <c r="A113" s="20" t="n">
        <f aca="false">+A60</f>
        <v>0</v>
      </c>
      <c r="B113" s="54" t="str">
        <f aca="false">+C7</f>
        <v>Varkenslapje</v>
      </c>
      <c r="C113" s="54"/>
      <c r="D113" s="54"/>
    </row>
    <row r="114" customFormat="false" ht="15" hidden="true" customHeight="true" outlineLevel="0" collapsed="false">
      <c r="A114" s="23" t="s">
        <v>9</v>
      </c>
      <c r="B114" s="66" t="str">
        <f aca="false">+C8</f>
        <v>Mosterdsaus</v>
      </c>
      <c r="C114" s="66"/>
      <c r="D114" s="66"/>
      <c r="F114" s="72"/>
    </row>
    <row r="115" customFormat="false" ht="15" hidden="true" customHeight="true" outlineLevel="0" collapsed="false">
      <c r="A115" s="26" t="n">
        <f aca="false">+A62</f>
        <v>43912</v>
      </c>
      <c r="B115" s="54" t="str">
        <f aca="false">+C9</f>
        <v>Gestoofde prei</v>
      </c>
      <c r="C115" s="54"/>
      <c r="D115" s="54"/>
      <c r="F115" s="72"/>
    </row>
    <row r="116" customFormat="false" ht="15" hidden="true" customHeight="true" outlineLevel="0" collapsed="false">
      <c r="A116" s="28" t="n">
        <f aca="false">+A115</f>
        <v>43912</v>
      </c>
      <c r="B116" s="54" t="str">
        <f aca="false">+C10</f>
        <v>Natuuraardappelen</v>
      </c>
      <c r="C116" s="54"/>
      <c r="D116" s="54"/>
      <c r="F116" s="72"/>
    </row>
    <row r="117" customFormat="false" ht="15" hidden="true" customHeight="true" outlineLevel="0" collapsed="false">
      <c r="A117" s="29"/>
      <c r="B117" s="67" t="s">
        <v>59</v>
      </c>
      <c r="C117" s="67"/>
      <c r="D117" s="67"/>
      <c r="F117" s="77"/>
    </row>
    <row r="118" customFormat="false" ht="6" hidden="true" customHeight="true" outlineLevel="0" collapsed="false">
      <c r="A118" s="32"/>
      <c r="B118" s="27"/>
      <c r="C118" s="69"/>
      <c r="D118" s="69"/>
      <c r="F118" s="72"/>
    </row>
    <row r="119" customFormat="false" ht="15" hidden="true" customHeight="true" outlineLevel="0" collapsed="false">
      <c r="A119" s="16" t="n">
        <f aca="false">+A66</f>
        <v>0</v>
      </c>
      <c r="B119" s="65" t="str">
        <f aca="false">+C13</f>
        <v>Pompoensoep</v>
      </c>
      <c r="C119" s="65"/>
      <c r="D119" s="65"/>
    </row>
    <row r="120" customFormat="false" ht="15" hidden="true" customHeight="true" outlineLevel="0" collapsed="false">
      <c r="A120" s="20" t="n">
        <f aca="false">+A67</f>
        <v>0</v>
      </c>
      <c r="B120" s="66" t="str">
        <f aca="false">+C14</f>
        <v>Hamburger</v>
      </c>
      <c r="C120" s="66"/>
      <c r="D120" s="66"/>
    </row>
    <row r="121" customFormat="fals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customFormat="false" ht="15" hidden="true" customHeight="true" outlineLevel="0" collapsed="false">
      <c r="A122" s="26" t="n">
        <f aca="false">+A115+1</f>
        <v>43913</v>
      </c>
      <c r="B122" s="54" t="str">
        <f aca="false">+C16</f>
        <v>Gebroken princesseboontjes gestoofd</v>
      </c>
      <c r="C122" s="54"/>
      <c r="D122" s="54"/>
    </row>
    <row r="123" customFormat="false" ht="15" hidden="true" customHeight="true" outlineLevel="0" collapsed="false">
      <c r="A123" s="28" t="n">
        <f aca="false">+A122</f>
        <v>43913</v>
      </c>
      <c r="B123" s="54" t="str">
        <f aca="false">+C17</f>
        <v>Gebakken aardappelen</v>
      </c>
      <c r="C123" s="54"/>
      <c r="D123" s="54"/>
    </row>
    <row r="124" customFormat="fals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customFormat="false" ht="6" hidden="true" customHeight="true" outlineLevel="0" collapsed="false">
      <c r="A125" s="32"/>
      <c r="B125" s="27"/>
      <c r="C125" s="69"/>
      <c r="D125" s="69"/>
    </row>
    <row r="126" customFormat="false" ht="15" hidden="true" customHeight="true" outlineLevel="0" collapsed="false">
      <c r="A126" s="16" t="n">
        <f aca="false">+A73</f>
        <v>0</v>
      </c>
      <c r="B126" s="65" t="str">
        <f aca="false">+C20</f>
        <v>Venkelsoep</v>
      </c>
      <c r="C126" s="65"/>
      <c r="D126" s="65"/>
    </row>
    <row r="127" customFormat="false" ht="15" hidden="true" customHeight="true" outlineLevel="0" collapsed="false">
      <c r="A127" s="20" t="n">
        <f aca="false">+A74</f>
        <v>0</v>
      </c>
      <c r="B127" s="54" t="str">
        <f aca="false">+C21</f>
        <v>Gebakken kippebout</v>
      </c>
      <c r="C127" s="54"/>
      <c r="D127" s="54"/>
    </row>
    <row r="128" customFormat="false" ht="15" hidden="true" customHeight="true" outlineLevel="0" collapsed="false">
      <c r="A128" s="23" t="s">
        <v>28</v>
      </c>
      <c r="B128" s="66" t="str">
        <f aca="false">+C22</f>
        <v>Provençaalse saus (spice your mind)</v>
      </c>
      <c r="C128" s="66"/>
      <c r="D128" s="66"/>
    </row>
    <row r="129" customFormat="false" ht="15" hidden="true" customHeight="true" outlineLevel="0" collapsed="false">
      <c r="A129" s="26" t="n">
        <f aca="false">+A122+1</f>
        <v>43914</v>
      </c>
      <c r="B129" s="66" t="str">
        <f aca="false">+C23</f>
        <v>Witloof met mayonaise</v>
      </c>
      <c r="C129" s="66"/>
      <c r="D129" s="66"/>
    </row>
    <row r="130" customFormat="false" ht="15" hidden="true" customHeight="true" outlineLevel="0" collapsed="false">
      <c r="A130" s="28" t="n">
        <f aca="false">+A129</f>
        <v>43914</v>
      </c>
      <c r="B130" s="54" t="s">
        <v>130</v>
      </c>
      <c r="C130" s="54"/>
      <c r="D130" s="54"/>
    </row>
    <row r="131" customFormat="false" ht="15" hidden="true" customHeight="true" outlineLevel="0" collapsed="false">
      <c r="A131" s="29"/>
      <c r="B131" s="67" t="str">
        <f aca="false">+C25</f>
        <v>Fruitcocktail</v>
      </c>
      <c r="C131" s="67"/>
      <c r="D131" s="67"/>
    </row>
    <row r="132" customFormat="false" ht="6" hidden="true" customHeight="true" outlineLevel="0" collapsed="false">
      <c r="A132" s="32"/>
      <c r="B132" s="27"/>
      <c r="C132" s="69"/>
      <c r="D132" s="69"/>
    </row>
    <row r="133" customFormat="false" ht="15" hidden="true" customHeight="true" outlineLevel="0" collapsed="false">
      <c r="A133" s="16" t="n">
        <f aca="false">+A80</f>
        <v>0</v>
      </c>
      <c r="B133" s="65" t="str">
        <f aca="false">+C27</f>
        <v>Komkommersoep</v>
      </c>
      <c r="C133" s="65"/>
      <c r="D133" s="65"/>
    </row>
    <row r="134" customFormat="false" ht="15" hidden="true" customHeight="true" outlineLevel="0" collapsed="false">
      <c r="A134" s="20" t="n">
        <f aca="false">+A81</f>
        <v>0</v>
      </c>
      <c r="B134" s="66" t="str">
        <f aca="false">+C28</f>
        <v>Boerenworst</v>
      </c>
      <c r="C134" s="66"/>
      <c r="D134" s="66"/>
    </row>
    <row r="135" customFormat="false" ht="15" hidden="true" customHeight="true" outlineLevel="0" collapsed="false">
      <c r="A135" s="23" t="s">
        <v>37</v>
      </c>
      <c r="B135" s="66" t="str">
        <f aca="false">+C29</f>
        <v>Vleesjus</v>
      </c>
      <c r="C135" s="66"/>
      <c r="D135" s="66"/>
    </row>
    <row r="136" customFormat="false" ht="15" hidden="true" customHeight="true" outlineLevel="0" collapsed="false">
      <c r="A136" s="26" t="n">
        <f aca="false">+A129+1</f>
        <v>43915</v>
      </c>
      <c r="B136" s="66" t="str">
        <f aca="false">+C30</f>
        <v>Rode kool</v>
      </c>
      <c r="C136" s="66"/>
      <c r="D136" s="66"/>
    </row>
    <row r="137" customFormat="false" ht="15" hidden="true" customHeight="true" outlineLevel="0" collapsed="false">
      <c r="A137" s="28" t="n">
        <f aca="false">+A136</f>
        <v>43915</v>
      </c>
      <c r="B137" s="54" t="str">
        <f aca="false">+C31</f>
        <v>Natuuraardappelen</v>
      </c>
      <c r="C137" s="54"/>
      <c r="D137" s="54"/>
    </row>
    <row r="138" customFormat="false" ht="15" hidden="true" customHeight="true" outlineLevel="0" collapsed="false">
      <c r="A138" s="29"/>
      <c r="B138" s="67" t="str">
        <f aca="false">+C32</f>
        <v>Chocolademousse</v>
      </c>
      <c r="C138" s="67"/>
      <c r="D138" s="67"/>
    </row>
    <row r="139" customFormat="false" ht="6" hidden="true" customHeight="true" outlineLevel="0" collapsed="false">
      <c r="A139" s="32"/>
      <c r="B139" s="27"/>
      <c r="C139" s="69"/>
      <c r="D139" s="69"/>
    </row>
    <row r="140" customFormat="false" ht="15" hidden="true" customHeight="true" outlineLevel="0" collapsed="false">
      <c r="A140" s="16" t="n">
        <f aca="false">+A87</f>
        <v>0</v>
      </c>
      <c r="B140" s="65" t="str">
        <f aca="false">+C34</f>
        <v>Tomatensoep met balletjes</v>
      </c>
      <c r="C140" s="65"/>
      <c r="D140" s="65"/>
    </row>
    <row r="141" customFormat="false" ht="15" hidden="true" customHeight="true" outlineLevel="0" collapsed="false">
      <c r="A141" s="20" t="n">
        <f aca="false">+A88</f>
        <v>0</v>
      </c>
      <c r="B141" s="66" t="str">
        <f aca="false">+C35</f>
        <v>Gebakken filet van Heek</v>
      </c>
      <c r="C141" s="66"/>
      <c r="D141" s="66"/>
    </row>
    <row r="142" customFormat="false" ht="15" hidden="true" customHeight="true" outlineLevel="0" collapsed="false">
      <c r="A142" s="23" t="s">
        <v>45</v>
      </c>
      <c r="B142" s="66" t="str">
        <f aca="false">+C36</f>
        <v>Saffraansaus</v>
      </c>
      <c r="C142" s="66"/>
      <c r="D142" s="66"/>
    </row>
    <row r="143" customFormat="false" ht="15" hidden="true" customHeight="true" outlineLevel="0" collapsed="false">
      <c r="A143" s="26" t="n">
        <f aca="false">+A136+1</f>
        <v>43916</v>
      </c>
      <c r="B143" s="66" t="str">
        <f aca="false">+C37</f>
        <v>Stamppot van </v>
      </c>
      <c r="C143" s="66"/>
      <c r="D143" s="66"/>
    </row>
    <row r="144" customFormat="false" ht="15" hidden="true" customHeight="true" outlineLevel="0" collapsed="false">
      <c r="A144" s="28" t="n">
        <f aca="false">+A143</f>
        <v>43916</v>
      </c>
      <c r="B144" s="54" t="str">
        <f aca="false">+C38</f>
        <v>Knolselder</v>
      </c>
      <c r="C144" s="54"/>
      <c r="D144" s="54"/>
    </row>
    <row r="145" customFormat="false" ht="15" hidden="true" customHeight="true" outlineLevel="0" collapsed="false">
      <c r="A145" s="29"/>
      <c r="B145" s="67" t="str">
        <f aca="false">+C39</f>
        <v>Fruit</v>
      </c>
      <c r="C145" s="67"/>
      <c r="D145" s="67"/>
      <c r="F145" s="77"/>
    </row>
    <row r="146" customFormat="false" ht="6" hidden="true" customHeight="true" outlineLevel="0" collapsed="false">
      <c r="A146" s="32"/>
      <c r="B146" s="27"/>
      <c r="C146" s="69"/>
      <c r="D146" s="69"/>
    </row>
    <row r="147" customFormat="false" ht="15" hidden="true" customHeight="true" outlineLevel="0" collapsed="false">
      <c r="A147" s="16" t="n">
        <f aca="false">+A94</f>
        <v>0</v>
      </c>
      <c r="B147" s="65" t="str">
        <f aca="false">+C41</f>
        <v>Peterseliesoep</v>
      </c>
      <c r="C147" s="65"/>
      <c r="D147" s="65"/>
    </row>
    <row r="148" customFormat="false" ht="15" hidden="true" customHeight="true" outlineLevel="0" collapsed="false">
      <c r="A148" s="20" t="n">
        <f aca="false">+A95</f>
        <v>0</v>
      </c>
      <c r="B148" s="54" t="str">
        <f aca="false">+C42</f>
        <v>Gebakken varkensham</v>
      </c>
      <c r="C148" s="54"/>
      <c r="D148" s="54"/>
    </row>
    <row r="149" customFormat="false" ht="15" hidden="true" customHeight="true" outlineLevel="0" collapsed="false">
      <c r="A149" s="23" t="s">
        <v>54</v>
      </c>
      <c r="B149" s="66" t="str">
        <f aca="false">+C43</f>
        <v>Vleesjus met honing</v>
      </c>
      <c r="C149" s="66"/>
      <c r="D149" s="66"/>
    </row>
    <row r="150" customFormat="false" ht="15" hidden="true" customHeight="true" outlineLevel="0" collapsed="false">
      <c r="A150" s="26" t="n">
        <f aca="false">+A143+1</f>
        <v>43917</v>
      </c>
      <c r="B150" s="54" t="str">
        <f aca="false">+C44</f>
        <v>Witte bonen in tomatensaus</v>
      </c>
      <c r="C150" s="54"/>
      <c r="D150" s="54"/>
    </row>
    <row r="151" customFormat="false" ht="15" hidden="true" customHeight="true" outlineLevel="0" collapsed="false">
      <c r="A151" s="28" t="n">
        <f aca="false">+A150</f>
        <v>43917</v>
      </c>
      <c r="B151" s="54" t="str">
        <f aca="false">+C45</f>
        <v>Natuuraardappelen</v>
      </c>
      <c r="C151" s="54"/>
      <c r="D151" s="54"/>
    </row>
    <row r="152" customFormat="false" ht="15" hidden="true" customHeight="true" outlineLevel="0" collapsed="false">
      <c r="A152" s="29"/>
      <c r="B152" s="67" t="str">
        <f aca="false">+C46</f>
        <v>Pudding met grenadine</v>
      </c>
      <c r="C152" s="67"/>
      <c r="D152" s="67"/>
    </row>
    <row r="153" customFormat="false" ht="6" hidden="true" customHeight="true" outlineLevel="0" collapsed="false">
      <c r="A153" s="32"/>
      <c r="B153" s="27"/>
      <c r="C153" s="69"/>
      <c r="D153" s="69"/>
    </row>
    <row r="154" customFormat="false" ht="15" hidden="true" customHeight="true" outlineLevel="0" collapsed="false">
      <c r="A154" s="16" t="n">
        <f aca="false">+A101</f>
        <v>0</v>
      </c>
      <c r="B154" s="65" t="str">
        <f aca="false">+C48</f>
        <v>Aspergevelouté</v>
      </c>
      <c r="C154" s="65"/>
      <c r="D154" s="65"/>
    </row>
    <row r="155" customFormat="false" ht="15" hidden="true" customHeight="true" outlineLevel="0" collapsed="false">
      <c r="A155" s="20" t="n">
        <f aca="false">+A102</f>
        <v>0</v>
      </c>
      <c r="B155" s="54" t="str">
        <f aca="false">+C49</f>
        <v>Kasslerrib</v>
      </c>
      <c r="C155" s="54"/>
      <c r="D155" s="54"/>
    </row>
    <row r="156" customFormat="false" ht="15" hidden="true" customHeight="true" outlineLevel="0" collapsed="false">
      <c r="A156" s="23" t="s">
        <v>64</v>
      </c>
      <c r="B156" s="66" t="str">
        <f aca="false">+C50</f>
        <v>Beenhouwerssaus (spekjes, ham, ui)</v>
      </c>
      <c r="C156" s="66"/>
      <c r="D156" s="66"/>
    </row>
    <row r="157" customFormat="false" ht="15" hidden="true" customHeight="true" outlineLevel="0" collapsed="false">
      <c r="A157" s="26" t="n">
        <f aca="false">+A150+1</f>
        <v>43918</v>
      </c>
      <c r="B157" s="54" t="str">
        <f aca="false">+C51</f>
        <v>Geglaceerde wortelen</v>
      </c>
      <c r="C157" s="54"/>
      <c r="D157" s="54"/>
    </row>
    <row r="158" customFormat="false" ht="15" hidden="true" customHeight="true" outlineLevel="0" collapsed="false">
      <c r="A158" s="28" t="n">
        <f aca="false">+A157</f>
        <v>43918</v>
      </c>
      <c r="B158" s="54" t="str">
        <f aca="false">+C52</f>
        <v>Kroketten</v>
      </c>
      <c r="C158" s="54"/>
      <c r="D158" s="54"/>
    </row>
    <row r="159" customFormat="false" ht="15" hidden="true" customHeight="true" outlineLevel="0" collapsed="false">
      <c r="A159" s="29"/>
      <c r="B159" s="67" t="s">
        <v>131</v>
      </c>
      <c r="C159" s="67"/>
      <c r="D159" s="67"/>
      <c r="F159" s="78" t="s">
        <v>132</v>
      </c>
    </row>
    <row r="160" customFormat="false" ht="14.25" hidden="true" customHeight="true" outlineLevel="0" collapsed="false">
      <c r="B160" s="46" t="s">
        <v>70</v>
      </c>
      <c r="C160" s="47" t="s">
        <v>71</v>
      </c>
    </row>
    <row r="161" customFormat="false" ht="14.25" hidden="true" customHeight="true" outlineLevel="0" collapsed="false">
      <c r="A161" s="48"/>
      <c r="B161" s="47"/>
      <c r="C161" s="47"/>
      <c r="D161" s="49"/>
    </row>
    <row r="162" customFormat="false" ht="14.25" hidden="true" customHeight="true" outlineLevel="0" collapsed="false">
      <c r="A162" s="48"/>
      <c r="B162" s="46" t="s">
        <v>72</v>
      </c>
      <c r="C162" s="47" t="str">
        <f aca="false">$C$56</f>
        <v>Cordon bleu met wortelen</v>
      </c>
      <c r="D162" s="49"/>
    </row>
    <row r="163" customFormat="fals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customFormat="false" ht="12.75" hidden="false" customHeight="false" outlineLevel="0" collapsed="false">
      <c r="A164" s="15" t="s">
        <v>86</v>
      </c>
    </row>
    <row r="165" customFormat="false" ht="19.5" hidden="false" customHeight="true" outlineLevel="0" collapsed="false">
      <c r="A165" s="16" t="n">
        <f aca="false">+A112</f>
        <v>0</v>
      </c>
      <c r="B165" s="65" t="s">
        <v>27</v>
      </c>
      <c r="C165" s="65"/>
      <c r="D165" s="65"/>
    </row>
    <row r="166" customFormat="fals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customFormat="false" ht="19.5" hidden="false" customHeight="true" outlineLevel="0" collapsed="false">
      <c r="A167" s="23" t="s">
        <v>9</v>
      </c>
      <c r="B167" s="66"/>
      <c r="C167" s="66"/>
      <c r="D167" s="66"/>
    </row>
    <row r="168" customFormat="false" ht="19.5" hidden="false" customHeight="true" outlineLevel="0" collapsed="false">
      <c r="A168" s="26" t="n">
        <v>45824</v>
      </c>
      <c r="B168" s="54"/>
      <c r="C168" s="54"/>
      <c r="D168" s="54"/>
    </row>
    <row r="169" customFormat="false" ht="19.5" hidden="false" customHeight="true" outlineLevel="0" collapsed="false">
      <c r="A169" s="28" t="n">
        <f aca="false">+A168</f>
        <v>45824</v>
      </c>
      <c r="B169" s="54"/>
      <c r="C169" s="54"/>
      <c r="D169" s="54"/>
    </row>
    <row r="170" customFormat="false" ht="19.5" hidden="false" customHeight="true" outlineLevel="0" collapsed="false">
      <c r="A170" s="29"/>
      <c r="B170" s="67"/>
      <c r="C170" s="67"/>
      <c r="D170" s="67"/>
    </row>
    <row r="171" customFormat="false" ht="15" hidden="false" customHeight="false" outlineLevel="0" collapsed="false">
      <c r="A171" s="32"/>
      <c r="B171" s="27"/>
      <c r="C171" s="69"/>
      <c r="D171" s="69"/>
    </row>
    <row r="172" customFormat="fals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customFormat="fals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customFormat="false" ht="19.5" hidden="false" customHeight="true" outlineLevel="0" collapsed="false">
      <c r="A174" s="23" t="s">
        <v>19</v>
      </c>
      <c r="B174" s="54"/>
      <c r="C174" s="54"/>
      <c r="D174" s="54"/>
    </row>
    <row r="175" customFormat="false" ht="19.5" hidden="false" customHeight="true" outlineLevel="0" collapsed="false">
      <c r="A175" s="26" t="n">
        <f aca="false">+A168+1</f>
        <v>45825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825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133</v>
      </c>
      <c r="C179" s="65"/>
      <c r="D179" s="65"/>
      <c r="F179" s="70"/>
    </row>
    <row r="180" customFormat="false" ht="19.5" hidden="false" customHeight="true" outlineLevel="0" collapsed="false">
      <c r="A180" s="20" t="n">
        <f aca="false">+A127</f>
        <v>0</v>
      </c>
      <c r="B180" s="54" t="s">
        <v>134</v>
      </c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66" t="s">
        <v>135</v>
      </c>
      <c r="C181" s="66"/>
      <c r="D181" s="66"/>
      <c r="F181" s="68"/>
    </row>
    <row r="182" customFormat="false" ht="19.5" hidden="false" customHeight="true" outlineLevel="0" collapsed="false">
      <c r="A182" s="26" t="n">
        <f aca="false">+A175+1</f>
        <v>45826</v>
      </c>
      <c r="B182" s="66" t="s">
        <v>78</v>
      </c>
      <c r="C182" s="66"/>
      <c r="D182" s="66"/>
      <c r="F182" s="68"/>
    </row>
    <row r="183" customFormat="false" ht="19.5" hidden="false" customHeight="true" outlineLevel="0" collapsed="false">
      <c r="A183" s="28" t="n">
        <f aca="false">+A182</f>
        <v>45826</v>
      </c>
      <c r="B183" s="54" t="s">
        <v>41</v>
      </c>
      <c r="C183" s="54"/>
      <c r="D183" s="54"/>
      <c r="F183" s="68"/>
    </row>
    <row r="184" customFormat="false" ht="19.5" hidden="false" customHeight="true" outlineLevel="0" collapsed="false">
      <c r="A184" s="29"/>
      <c r="B184" s="67" t="s">
        <v>136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0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</row>
    <row r="187" customFormat="false" ht="19.5" hidden="false" customHeight="true" outlineLevel="0" collapsed="false">
      <c r="A187" s="20" t="n">
        <f aca="false">+A134</f>
        <v>0</v>
      </c>
      <c r="B187" s="66"/>
      <c r="C187" s="66"/>
      <c r="D187" s="66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</row>
    <row r="189" customFormat="false" ht="19.5" hidden="false" customHeight="true" outlineLevel="0" collapsed="false">
      <c r="A189" s="26" t="n">
        <f aca="false">+A182+1</f>
        <v>45827</v>
      </c>
      <c r="B189" s="66"/>
      <c r="C189" s="66"/>
      <c r="D189" s="66"/>
    </row>
    <row r="190" customFormat="false" ht="19.5" hidden="false" customHeight="true" outlineLevel="0" collapsed="false">
      <c r="A190" s="28" t="n">
        <f aca="false">+A189</f>
        <v>45827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66"/>
      <c r="C194" s="66"/>
      <c r="D194" s="66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828</v>
      </c>
      <c r="B196" s="66"/>
      <c r="C196" s="66"/>
      <c r="D196" s="66"/>
    </row>
    <row r="197" customFormat="false" ht="19.5" hidden="false" customHeight="true" outlineLevel="0" collapsed="false">
      <c r="A197" s="28" t="n">
        <f aca="false">+A196</f>
        <v>45828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B199" s="46"/>
      <c r="C199" s="47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8">
    <mergeCell ref="F1:H2"/>
    <mergeCell ref="J1:L1"/>
    <mergeCell ref="B6:B11"/>
    <mergeCell ref="B13:B18"/>
    <mergeCell ref="B20:B25"/>
    <mergeCell ref="B27:B32"/>
    <mergeCell ref="B34:B39"/>
    <mergeCell ref="B41:B46"/>
    <mergeCell ref="B48:B53"/>
    <mergeCell ref="A55:A56"/>
    <mergeCell ref="D55:D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79" activeCellId="0" sqref="A179:A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3" min="3" style="2" width="42.28"/>
    <col collapsed="false" customWidth="true" hidden="false" outlineLevel="0" max="4" min="4" style="3" width="19.41"/>
    <col collapsed="false" customWidth="false" hidden="false" outlineLevel="0" max="5" min="5" style="2" width="9.14"/>
    <col collapsed="false" customWidth="true" hidden="false" outlineLevel="0" max="8" min="6" style="2" width="13.7"/>
    <col collapsed="false" customWidth="false" hidden="false" outlineLevel="0" max="257" min="9" style="2" width="9.14"/>
  </cols>
  <sheetData>
    <row r="1" s="5" customFormat="true" ht="15.75" hidden="true" customHeight="true" outlineLevel="0" collapsed="false">
      <c r="A1" s="4"/>
      <c r="B1" s="4"/>
      <c r="C1" s="4"/>
      <c r="D1" s="4"/>
      <c r="F1" s="79"/>
      <c r="G1" s="79"/>
      <c r="H1" s="79"/>
      <c r="J1" s="80"/>
      <c r="K1" s="80"/>
      <c r="L1" s="80"/>
    </row>
    <row r="2" s="5" customFormat="true" ht="15.75" hidden="true" customHeight="true" outlineLevel="0" collapsed="false">
      <c r="A2" s="9"/>
      <c r="B2" s="9"/>
      <c r="C2" s="9"/>
      <c r="D2" s="9"/>
      <c r="F2" s="79"/>
      <c r="G2" s="79"/>
      <c r="H2" s="79"/>
    </row>
    <row r="3" customFormat="false" ht="15.75" hidden="true" customHeight="true" outlineLevel="0" collapsed="false">
      <c r="F3" s="5"/>
    </row>
    <row r="4" customFormat="false" ht="15.75" hidden="true" customHeight="false" outlineLevel="0" collapsed="false">
      <c r="A4" s="10" t="s">
        <v>0</v>
      </c>
      <c r="B4" s="11" t="s">
        <v>1</v>
      </c>
      <c r="C4" s="11" t="s">
        <v>2</v>
      </c>
      <c r="D4" s="12" t="s">
        <v>3</v>
      </c>
      <c r="G4" s="13"/>
      <c r="H4" s="14"/>
    </row>
    <row r="5" customFormat="false" ht="12.75" hidden="true" customHeight="false" outlineLevel="0" collapsed="false">
      <c r="A5" s="15" t="s">
        <v>4</v>
      </c>
      <c r="C5" s="3" t="s">
        <v>5</v>
      </c>
    </row>
    <row r="6" customFormat="false" ht="15" hidden="true" customHeight="true" outlineLevel="0" collapsed="false">
      <c r="A6" s="16"/>
      <c r="B6" s="17" t="s">
        <v>6</v>
      </c>
      <c r="C6" s="18" t="s">
        <v>137</v>
      </c>
      <c r="D6" s="19"/>
    </row>
    <row r="7" customFormat="false" ht="15" hidden="true" customHeight="true" outlineLevel="0" collapsed="false">
      <c r="A7" s="20"/>
      <c r="B7" s="17"/>
      <c r="C7" s="21" t="s">
        <v>138</v>
      </c>
      <c r="D7" s="21"/>
      <c r="G7" s="22"/>
    </row>
    <row r="8" customFormat="false" ht="15" hidden="true" customHeight="true" outlineLevel="0" collapsed="false">
      <c r="A8" s="23" t="s">
        <v>9</v>
      </c>
      <c r="B8" s="17"/>
      <c r="C8" s="24" t="s">
        <v>139</v>
      </c>
      <c r="D8" s="25" t="s">
        <v>140</v>
      </c>
      <c r="G8" s="22"/>
    </row>
    <row r="9" customFormat="false" ht="15" hidden="true" customHeight="true" outlineLevel="0" collapsed="false">
      <c r="A9" s="26" t="n">
        <v>43919</v>
      </c>
      <c r="B9" s="17"/>
      <c r="C9" s="21" t="s">
        <v>141</v>
      </c>
      <c r="D9" s="21" t="s">
        <v>142</v>
      </c>
      <c r="G9" s="27"/>
    </row>
    <row r="10" customFormat="false" ht="15" hidden="true" customHeight="true" outlineLevel="0" collapsed="false">
      <c r="A10" s="28" t="n">
        <f aca="false">+A9</f>
        <v>43919</v>
      </c>
      <c r="B10" s="17"/>
      <c r="C10" s="21" t="s">
        <v>143</v>
      </c>
      <c r="D10" s="21" t="s">
        <v>15</v>
      </c>
      <c r="G10" s="22"/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customFormat="fals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34" t="s">
        <v>144</v>
      </c>
      <c r="D13" s="19"/>
    </row>
    <row r="14" customFormat="false" ht="15" hidden="true" customHeight="true" outlineLevel="0" collapsed="false">
      <c r="A14" s="20"/>
      <c r="B14" s="17"/>
      <c r="C14" s="35" t="s">
        <v>145</v>
      </c>
      <c r="D14" s="21"/>
      <c r="G14" s="33"/>
    </row>
    <row r="15" customFormat="false" ht="15" hidden="true" customHeight="true" outlineLevel="0" collapsed="false">
      <c r="A15" s="23" t="s">
        <v>19</v>
      </c>
      <c r="B15" s="17"/>
      <c r="C15" s="35" t="s">
        <v>146</v>
      </c>
      <c r="D15" s="21" t="s">
        <v>147</v>
      </c>
      <c r="G15" s="33"/>
    </row>
    <row r="16" customFormat="false" ht="15" hidden="true" customHeight="true" outlineLevel="0" collapsed="false">
      <c r="A16" s="26" t="n">
        <f aca="false">+A9+1</f>
        <v>43920</v>
      </c>
      <c r="B16" s="17"/>
      <c r="C16" s="35" t="s">
        <v>148</v>
      </c>
      <c r="D16" s="21" t="s">
        <v>149</v>
      </c>
      <c r="G16" s="33"/>
    </row>
    <row r="17" customFormat="false" ht="15" hidden="true" customHeight="true" outlineLevel="0" collapsed="false">
      <c r="A17" s="28" t="n">
        <f aca="false">+A16</f>
        <v>43920</v>
      </c>
      <c r="B17" s="17"/>
      <c r="C17" s="35" t="s">
        <v>150</v>
      </c>
      <c r="D17" s="21" t="s">
        <v>15</v>
      </c>
      <c r="G17" s="33"/>
    </row>
    <row r="18" customFormat="false" ht="15" hidden="true" customHeight="true" outlineLevel="0" collapsed="false">
      <c r="A18" s="29"/>
      <c r="B18" s="17"/>
      <c r="C18" s="30" t="s">
        <v>151</v>
      </c>
      <c r="D18" s="31"/>
    </row>
    <row r="19" customFormat="fals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52</v>
      </c>
      <c r="D20" s="19"/>
      <c r="G20" s="33"/>
      <c r="H20" s="33"/>
    </row>
    <row r="21" customFormat="false" ht="15" hidden="true" customHeight="true" outlineLevel="0" collapsed="false">
      <c r="A21" s="20"/>
      <c r="B21" s="17"/>
      <c r="C21" s="21" t="s">
        <v>153</v>
      </c>
      <c r="D21" s="25" t="s">
        <v>154</v>
      </c>
      <c r="G21" s="33"/>
      <c r="H21" s="33"/>
    </row>
    <row r="22" customFormat="false" ht="15" hidden="true" customHeight="true" outlineLevel="0" collapsed="false">
      <c r="A22" s="23" t="s">
        <v>28</v>
      </c>
      <c r="B22" s="17"/>
      <c r="C22" s="21" t="s">
        <v>155</v>
      </c>
      <c r="D22" s="25" t="s">
        <v>156</v>
      </c>
      <c r="G22" s="33"/>
      <c r="H22" s="33"/>
    </row>
    <row r="23" customFormat="false" ht="15" hidden="true" customHeight="true" outlineLevel="0" collapsed="false">
      <c r="A23" s="26" t="n">
        <f aca="false">+A16+1</f>
        <v>43921</v>
      </c>
      <c r="B23" s="17"/>
      <c r="C23" s="36" t="s">
        <v>157</v>
      </c>
      <c r="D23" s="21" t="s">
        <v>158</v>
      </c>
      <c r="G23" s="33"/>
      <c r="H23" s="33"/>
    </row>
    <row r="24" customFormat="false" ht="15" hidden="true" customHeight="true" outlineLevel="0" collapsed="false">
      <c r="A24" s="28" t="n">
        <f aca="false">+A23</f>
        <v>43921</v>
      </c>
      <c r="B24" s="17"/>
      <c r="C24" s="21" t="s">
        <v>33</v>
      </c>
      <c r="D24" s="21" t="s">
        <v>15</v>
      </c>
      <c r="G24" s="33"/>
      <c r="H24" s="33"/>
    </row>
    <row r="25" customFormat="false" ht="15" hidden="true" customHeight="true" outlineLevel="0" collapsed="false">
      <c r="A25" s="29"/>
      <c r="B25" s="17"/>
      <c r="C25" s="37" t="s">
        <v>59</v>
      </c>
      <c r="D25" s="31"/>
      <c r="G25" s="33"/>
      <c r="H25" s="33"/>
    </row>
    <row r="26" customFormat="fals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159</v>
      </c>
      <c r="D27" s="39"/>
      <c r="G27" s="27"/>
    </row>
    <row r="28" customFormat="false" ht="15" hidden="true" customHeight="true" outlineLevel="0" collapsed="false">
      <c r="A28" s="20"/>
      <c r="B28" s="17"/>
      <c r="C28" s="40" t="s">
        <v>160</v>
      </c>
      <c r="D28" s="21"/>
      <c r="G28" s="27"/>
    </row>
    <row r="29" customFormat="false" ht="15" hidden="true" customHeight="true" outlineLevel="0" collapsed="false">
      <c r="A29" s="23" t="s">
        <v>37</v>
      </c>
      <c r="B29" s="17"/>
      <c r="C29" s="40" t="s">
        <v>161</v>
      </c>
      <c r="D29" s="36" t="s">
        <v>162</v>
      </c>
      <c r="G29" s="27"/>
    </row>
    <row r="30" customFormat="false" ht="15" hidden="true" customHeight="true" outlineLevel="0" collapsed="false">
      <c r="A30" s="26" t="n">
        <f aca="false">+A23+1</f>
        <v>43922</v>
      </c>
      <c r="B30" s="17"/>
      <c r="C30" s="40" t="s">
        <v>163</v>
      </c>
      <c r="D30" s="36"/>
      <c r="G30" s="27"/>
    </row>
    <row r="31" customFormat="false" ht="15" hidden="true" customHeight="true" outlineLevel="0" collapsed="false">
      <c r="A31" s="28" t="n">
        <f aca="false">+A30</f>
        <v>43922</v>
      </c>
      <c r="B31" s="17"/>
      <c r="C31" s="40" t="s">
        <v>164</v>
      </c>
      <c r="D31" s="21" t="s">
        <v>15</v>
      </c>
      <c r="G31" s="27"/>
    </row>
    <row r="32" customFormat="false" ht="15" hidden="true" customHeight="true" outlineLevel="0" collapsed="false">
      <c r="A32" s="29"/>
      <c r="B32" s="17"/>
      <c r="C32" s="41" t="s">
        <v>165</v>
      </c>
      <c r="D32" s="31"/>
      <c r="G32" s="27"/>
    </row>
    <row r="33" customFormat="fals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18" t="s">
        <v>166</v>
      </c>
      <c r="D34" s="39"/>
    </row>
    <row r="35" customFormat="false" ht="15" hidden="true" customHeight="true" outlineLevel="0" collapsed="false">
      <c r="A35" s="20"/>
      <c r="B35" s="17"/>
      <c r="C35" s="36" t="s">
        <v>167</v>
      </c>
      <c r="D35" s="36"/>
    </row>
    <row r="36" customFormat="false" ht="15" hidden="true" customHeight="true" outlineLevel="0" collapsed="false">
      <c r="A36" s="23" t="s">
        <v>45</v>
      </c>
      <c r="B36" s="17"/>
      <c r="C36" s="36" t="s">
        <v>168</v>
      </c>
      <c r="D36" s="21" t="s">
        <v>169</v>
      </c>
    </row>
    <row r="37" customFormat="false" ht="15" hidden="true" customHeight="true" outlineLevel="0" collapsed="false">
      <c r="A37" s="26" t="n">
        <f aca="false">+A30+1</f>
        <v>43923</v>
      </c>
      <c r="B37" s="17"/>
      <c r="C37" s="36" t="s">
        <v>170</v>
      </c>
      <c r="D37" s="36"/>
    </row>
    <row r="38" customFormat="false" ht="15" hidden="true" customHeight="true" outlineLevel="0" collapsed="false">
      <c r="A38" s="28" t="n">
        <f aca="false">+A37</f>
        <v>43923</v>
      </c>
      <c r="B38" s="17"/>
      <c r="C38" s="36" t="s">
        <v>17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72</v>
      </c>
      <c r="D39" s="31"/>
    </row>
    <row r="40" customFormat="fals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73</v>
      </c>
      <c r="D41" s="39"/>
    </row>
    <row r="42" customFormat="false" ht="15" hidden="true" customHeight="true" outlineLevel="0" collapsed="false">
      <c r="A42" s="20"/>
      <c r="B42" s="17"/>
      <c r="C42" s="21" t="s">
        <v>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174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24</v>
      </c>
      <c r="B44" s="17"/>
      <c r="C44" s="36" t="s">
        <v>175</v>
      </c>
      <c r="D44" s="36"/>
    </row>
    <row r="45" customFormat="false" ht="15" hidden="true" customHeight="true" outlineLevel="0" collapsed="false">
      <c r="A45" s="28" t="n">
        <f aca="false">+A44</f>
        <v>43924</v>
      </c>
      <c r="B45" s="17"/>
      <c r="C45" s="21" t="s">
        <v>176</v>
      </c>
      <c r="D45" s="21" t="s">
        <v>15</v>
      </c>
    </row>
    <row r="46" customFormat="false" ht="15" hidden="true" customHeight="true" outlineLevel="0" collapsed="false">
      <c r="A46" s="29"/>
      <c r="B46" s="17"/>
      <c r="C46" s="37" t="s">
        <v>177</v>
      </c>
      <c r="D46" s="44"/>
    </row>
    <row r="47" customFormat="fals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60</v>
      </c>
      <c r="C48" s="18" t="s">
        <v>178</v>
      </c>
      <c r="D48" s="19"/>
    </row>
    <row r="49" customFormat="false" ht="15" hidden="true" customHeight="true" outlineLevel="0" collapsed="false">
      <c r="A49" s="20"/>
      <c r="B49" s="45"/>
      <c r="C49" s="21" t="s">
        <v>179</v>
      </c>
      <c r="D49" s="21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97</v>
      </c>
      <c r="D50" s="21" t="s">
        <v>180</v>
      </c>
    </row>
    <row r="51" customFormat="false" ht="15" hidden="true" customHeight="true" outlineLevel="0" collapsed="false">
      <c r="A51" s="26" t="n">
        <f aca="false">+A44+1</f>
        <v>43925</v>
      </c>
      <c r="B51" s="45"/>
      <c r="C51" s="21" t="s">
        <v>181</v>
      </c>
      <c r="D51" s="21" t="s">
        <v>27</v>
      </c>
    </row>
    <row r="52" customFormat="false" ht="15" hidden="true" customHeight="true" outlineLevel="0" collapsed="false">
      <c r="A52" s="28" t="n">
        <f aca="false">+A51</f>
        <v>43925</v>
      </c>
      <c r="B52" s="45"/>
      <c r="C52" s="21" t="s">
        <v>182</v>
      </c>
      <c r="D52" s="21" t="str">
        <f aca="false">+$D$10</f>
        <v>Alternatief beleg</v>
      </c>
    </row>
    <row r="53" customFormat="false" ht="15" hidden="true" customHeight="true" outlineLevel="0" collapsed="false">
      <c r="A53" s="29"/>
      <c r="B53" s="45"/>
      <c r="C53" s="37" t="s">
        <v>69</v>
      </c>
      <c r="D53" s="31"/>
    </row>
    <row r="54" customFormat="false" ht="14.25" hidden="true" customHeight="true" outlineLevel="0" collapsed="false"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47"/>
      <c r="C55" s="47"/>
      <c r="D55" s="49"/>
    </row>
    <row r="56" customFormat="false" ht="14.25" hidden="true" customHeight="true" outlineLevel="0" collapsed="false">
      <c r="A56" s="48"/>
      <c r="B56" s="46" t="s">
        <v>72</v>
      </c>
      <c r="C56" s="47" t="s">
        <v>183</v>
      </c>
      <c r="D56" s="49"/>
    </row>
    <row r="57" customFormat="fals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customFormat="false" ht="12.75" hidden="true" customHeight="false" outlineLevel="0" collapsed="false">
      <c r="A58" s="15" t="s">
        <v>74</v>
      </c>
    </row>
    <row r="59" customFormat="fals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Preisoep</v>
      </c>
      <c r="D59" s="52" t="n">
        <f aca="false">+D6</f>
        <v>0</v>
      </c>
    </row>
    <row r="60" customFormat="fals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kalkoenlapje</v>
      </c>
      <c r="D60" s="54" t="n">
        <f aca="false">+D7</f>
        <v>0</v>
      </c>
    </row>
    <row r="61" customFormat="false" ht="15" hidden="true" customHeight="true" outlineLevel="0" collapsed="false">
      <c r="A61" s="23" t="s">
        <v>9</v>
      </c>
      <c r="B61" s="17"/>
      <c r="C61" s="55" t="str">
        <f aca="false">+C8</f>
        <v>Kerriesaus</v>
      </c>
      <c r="D61" s="54" t="str">
        <f aca="false">+D8</f>
        <v>Gekookte</v>
      </c>
    </row>
    <row r="62" customFormat="false" ht="15" hidden="true" customHeight="true" outlineLevel="0" collapsed="false">
      <c r="A62" s="26" t="n">
        <f aca="false">+A9</f>
        <v>43919</v>
      </c>
      <c r="B62" s="17"/>
      <c r="C62" s="53" t="str">
        <f aca="false">+C9</f>
        <v>Ananasschijven</v>
      </c>
      <c r="D62" s="54" t="str">
        <f aca="false">+D9</f>
        <v>ham</v>
      </c>
    </row>
    <row r="63" customFormat="false" ht="15" hidden="true" customHeight="true" outlineLevel="0" collapsed="false">
      <c r="A63" s="28" t="n">
        <f aca="false">+A62</f>
        <v>43919</v>
      </c>
      <c r="B63" s="17"/>
      <c r="C63" s="53" t="str">
        <f aca="false">+C10</f>
        <v>Pilav rijst (ajuin)</v>
      </c>
      <c r="D63" s="54" t="str">
        <f aca="false">+D10</f>
        <v>Alternatief beleg</v>
      </c>
    </row>
    <row r="64" customFormat="fals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customFormat="false" ht="6" hidden="true" customHeight="true" outlineLevel="0" collapsed="false">
      <c r="A65" s="32"/>
      <c r="B65" s="33"/>
      <c r="C65" s="27"/>
      <c r="D65" s="27"/>
    </row>
    <row r="66" customFormat="fals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astinaaksoep</v>
      </c>
      <c r="D66" s="52" t="n">
        <f aca="false">+D13</f>
        <v>0</v>
      </c>
    </row>
    <row r="67" customFormat="false" ht="15" hidden="true" customHeight="true" outlineLevel="0" collapsed="false">
      <c r="A67" s="20" t="n">
        <f aca="false">+A14</f>
        <v>0</v>
      </c>
      <c r="B67" s="17"/>
      <c r="C67" s="53" t="str">
        <f aca="false">+C14</f>
        <v>Blinde vink</v>
      </c>
      <c r="D67" s="54" t="n">
        <f aca="false">+D14</f>
        <v>0</v>
      </c>
    </row>
    <row r="68" customFormat="false" ht="15" hidden="true" customHeight="true" outlineLevel="0" collapsed="false">
      <c r="A68" s="23" t="s">
        <v>19</v>
      </c>
      <c r="B68" s="17"/>
      <c r="C68" s="53" t="str">
        <f aca="false">+C15</f>
        <v>Biersausje</v>
      </c>
      <c r="D68" s="54" t="str">
        <f aca="false">+D15</f>
        <v>Kipsla van</v>
      </c>
    </row>
    <row r="69" customFormat="false" ht="15" hidden="true" customHeight="true" outlineLevel="0" collapsed="false">
      <c r="A69" s="26" t="n">
        <f aca="false">+A62+1</f>
        <v>43920</v>
      </c>
      <c r="B69" s="17"/>
      <c r="C69" s="53" t="str">
        <f aca="false">+C16</f>
        <v>Gestoofde andijvie</v>
      </c>
      <c r="D69" s="54" t="str">
        <f aca="false">+D16</f>
        <v>het huis</v>
      </c>
    </row>
    <row r="70" customFormat="false" ht="15" hidden="true" customHeight="true" outlineLevel="0" collapsed="false">
      <c r="A70" s="28" t="n">
        <f aca="false">+A69</f>
        <v>43920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customFormat="false" ht="15" hidden="true" customHeight="true" outlineLevel="0" collapsed="false">
      <c r="A71" s="29"/>
      <c r="B71" s="17"/>
      <c r="C71" s="56" t="str">
        <f aca="false">+C18</f>
        <v>Mokka pudding</v>
      </c>
      <c r="D71" s="57" t="n">
        <f aca="false">+D18</f>
        <v>0</v>
      </c>
    </row>
    <row r="72" customFormat="false" ht="6" hidden="true" customHeight="true" outlineLevel="0" collapsed="false">
      <c r="A72" s="32"/>
      <c r="B72" s="33"/>
      <c r="C72" s="27"/>
      <c r="D72" s="27"/>
    </row>
    <row r="73" customFormat="fals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Zoete aardappelsoep</v>
      </c>
      <c r="D73" s="52" t="n">
        <f aca="false">+D20</f>
        <v>0</v>
      </c>
    </row>
    <row r="74" customFormat="false" ht="15" hidden="true" customHeight="true" outlineLevel="0" collapsed="false">
      <c r="A74" s="20" t="n">
        <f aca="false">+A21</f>
        <v>0</v>
      </c>
      <c r="B74" s="17"/>
      <c r="C74" s="53" t="str">
        <f aca="false">+C21</f>
        <v>Rundersteak</v>
      </c>
      <c r="D74" s="54" t="str">
        <f aca="false">+D21</f>
        <v>Eieren</v>
      </c>
    </row>
    <row r="75" customFormat="false" ht="15" hidden="true" customHeight="true" outlineLevel="0" collapsed="false">
      <c r="A75" s="23" t="s">
        <v>28</v>
      </c>
      <c r="B75" s="17"/>
      <c r="C75" s="53" t="str">
        <f aca="false">+C22</f>
        <v>Champignonsaus</v>
      </c>
      <c r="D75" s="54" t="str">
        <f aca="false">+D22</f>
        <v>op grootmoeders</v>
      </c>
    </row>
    <row r="76" customFormat="false" ht="15" hidden="true" customHeight="true" outlineLevel="0" collapsed="false">
      <c r="A76" s="26" t="n">
        <f aca="false">+A69+1</f>
        <v>43921</v>
      </c>
      <c r="B76" s="17"/>
      <c r="C76" s="53" t="str">
        <f aca="false">+C23</f>
        <v>Lentslaatje</v>
      </c>
      <c r="D76" s="54" t="str">
        <f aca="false">+D23</f>
        <v>wijze</v>
      </c>
    </row>
    <row r="77" customFormat="false" ht="15" hidden="true" customHeight="true" outlineLevel="0" collapsed="false">
      <c r="A77" s="28" t="n">
        <f aca="false">+A76</f>
        <v>43921</v>
      </c>
      <c r="B77" s="17"/>
      <c r="C77" s="53" t="str">
        <f aca="false">+C24</f>
        <v>Frieten</v>
      </c>
      <c r="D77" s="54" t="str">
        <f aca="false">+D24</f>
        <v>Alternatief beleg</v>
      </c>
    </row>
    <row r="78" customFormat="false" ht="15" hidden="true" customHeight="true" outlineLevel="0" collapsed="false">
      <c r="A78" s="29"/>
      <c r="B78" s="17"/>
      <c r="C78" s="56" t="str">
        <f aca="false">+C25</f>
        <v>Yoghurt</v>
      </c>
      <c r="D78" s="57" t="n">
        <f aca="false">+D25</f>
        <v>0</v>
      </c>
    </row>
    <row r="79" customFormat="false" ht="6" hidden="true" customHeight="true" outlineLevel="0" collapsed="false">
      <c r="A79" s="32"/>
      <c r="B79" s="33"/>
      <c r="C79" s="27"/>
      <c r="D79" s="27"/>
    </row>
    <row r="80" customFormat="fals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Groentesoep</v>
      </c>
      <c r="D80" s="59" t="n">
        <f aca="false">+D27</f>
        <v>0</v>
      </c>
    </row>
    <row r="81" customFormat="false" ht="15" hidden="true" customHeight="true" outlineLevel="0" collapsed="false">
      <c r="A81" s="20" t="n">
        <f aca="false">+A28</f>
        <v>0</v>
      </c>
      <c r="B81" s="17"/>
      <c r="C81" s="40" t="str">
        <f aca="false">+C28</f>
        <v>Vol-au-vent</v>
      </c>
      <c r="D81" s="60" t="n">
        <f aca="false">+D28</f>
        <v>0</v>
      </c>
    </row>
    <row r="82" customFormat="false" ht="15" hidden="true" customHeight="true" outlineLevel="0" collapsed="false">
      <c r="A82" s="23" t="s">
        <v>37</v>
      </c>
      <c r="B82" s="17"/>
      <c r="C82" s="40" t="str">
        <f aca="false">+C29</f>
        <v>op de wijze van de chef</v>
      </c>
      <c r="D82" s="40" t="str">
        <f aca="false">+D29</f>
        <v>Boerenpastei</v>
      </c>
    </row>
    <row r="83" customFormat="false" ht="15" hidden="true" customHeight="true" outlineLevel="0" collapsed="false">
      <c r="A83" s="26" t="n">
        <f aca="false">+A76+1</f>
        <v>43922</v>
      </c>
      <c r="B83" s="17"/>
      <c r="C83" s="40" t="str">
        <f aca="false">+C30</f>
        <v>Aardappelpuree</v>
      </c>
      <c r="D83" s="40" t="n">
        <f aca="false">+D30</f>
        <v>0</v>
      </c>
    </row>
    <row r="84" customFormat="false" ht="15" hidden="true" customHeight="true" outlineLevel="0" collapsed="false">
      <c r="A84" s="28" t="n">
        <f aca="false">+A83</f>
        <v>43922</v>
      </c>
      <c r="B84" s="17"/>
      <c r="C84" s="40" t="str">
        <f aca="false">+C31</f>
        <v>met fijne kruiden</v>
      </c>
      <c r="D84" s="40" t="str">
        <f aca="false">+D31</f>
        <v>Alternatief beleg</v>
      </c>
    </row>
    <row r="85" customFormat="false" ht="15" hidden="true" customHeight="true" outlineLevel="0" collapsed="false">
      <c r="A85" s="29"/>
      <c r="B85" s="17"/>
      <c r="C85" s="61" t="str">
        <f aca="false">+C32</f>
        <v>Chocoladepudding</v>
      </c>
      <c r="D85" s="62" t="n">
        <f aca="false">+D32</f>
        <v>0</v>
      </c>
    </row>
    <row r="86" customFormat="false" ht="6" hidden="true" customHeight="true" outlineLevel="0" collapsed="false">
      <c r="A86" s="32"/>
      <c r="B86" s="33"/>
      <c r="C86" s="27"/>
      <c r="D86" s="27"/>
    </row>
    <row r="87" customFormat="fals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aterkerssoep</v>
      </c>
      <c r="D87" s="59" t="n">
        <f aca="false">+D34</f>
        <v>0</v>
      </c>
    </row>
    <row r="88" customFormat="fals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filet van wijting</v>
      </c>
      <c r="D88" s="40" t="n">
        <f aca="false">+D35</f>
        <v>0</v>
      </c>
    </row>
    <row r="89" customFormat="false" ht="15" hidden="true" customHeight="true" outlineLevel="0" collapsed="false">
      <c r="A89" s="23" t="s">
        <v>45</v>
      </c>
      <c r="B89" s="17"/>
      <c r="C89" s="40" t="str">
        <f aca="false">+C36</f>
        <v>Witte wijnsaus</v>
      </c>
      <c r="D89" s="40" t="str">
        <f aca="false">+D36</f>
        <v>Filet de York</v>
      </c>
    </row>
    <row r="90" customFormat="false" ht="15" hidden="true" customHeight="true" outlineLevel="0" collapsed="false">
      <c r="A90" s="26" t="n">
        <f aca="false">+A83+1</f>
        <v>43923</v>
      </c>
      <c r="B90" s="17"/>
      <c r="C90" s="40" t="str">
        <f aca="false">+C37</f>
        <v>Mediteraanse groenten</v>
      </c>
      <c r="D90" s="40" t="n">
        <f aca="false">+D37</f>
        <v>0</v>
      </c>
    </row>
    <row r="91" customFormat="false" ht="15" hidden="true" customHeight="true" outlineLevel="0" collapsed="false">
      <c r="A91" s="28" t="n">
        <f aca="false">+A90</f>
        <v>43923</v>
      </c>
      <c r="B91" s="17"/>
      <c r="C91" s="40" t="str">
        <f aca="false">+C38</f>
        <v>Gebakken krielaardappelen</v>
      </c>
      <c r="D91" s="40" t="str">
        <f aca="false">+D38</f>
        <v>Alternatief beleg</v>
      </c>
    </row>
    <row r="92" customFormat="false" ht="15" hidden="true" customHeight="true" outlineLevel="0" collapsed="false">
      <c r="A92" s="29"/>
      <c r="B92" s="17"/>
      <c r="C92" s="61" t="str">
        <f aca="false">+C39</f>
        <v>Broodpudding</v>
      </c>
      <c r="D92" s="62" t="n">
        <f aca="false">+D39</f>
        <v>0</v>
      </c>
    </row>
    <row r="93" customFormat="false" ht="6" hidden="true" customHeight="true" outlineLevel="0" collapsed="false">
      <c r="A93" s="32"/>
      <c r="B93" s="33"/>
      <c r="C93" s="27"/>
      <c r="D93" s="27"/>
    </row>
    <row r="94" customFormat="fals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soep</v>
      </c>
      <c r="D94" s="59" t="n">
        <f aca="false">+D41</f>
        <v>0</v>
      </c>
    </row>
    <row r="95" customFormat="fals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kipfilet</v>
      </c>
      <c r="D95" s="40" t="str">
        <f aca="false">+D42</f>
        <v>Charcuterie-</v>
      </c>
    </row>
    <row r="96" customFormat="false" ht="15" hidden="true" customHeight="true" outlineLevel="0" collapsed="false">
      <c r="A96" s="23" t="s">
        <v>54</v>
      </c>
      <c r="B96" s="17"/>
      <c r="C96" s="40" t="str">
        <f aca="false">+C43</f>
        <v>Gevogeltesaus</v>
      </c>
      <c r="D96" s="40" t="str">
        <f aca="false">+D43</f>
        <v>schotel</v>
      </c>
    </row>
    <row r="97" customFormat="false" ht="15" hidden="true" customHeight="true" outlineLevel="0" collapsed="false">
      <c r="A97" s="26" t="n">
        <f aca="false">+A90+1</f>
        <v>43924</v>
      </c>
      <c r="B97" s="17"/>
      <c r="C97" s="40" t="str">
        <f aca="false">+C44</f>
        <v>Gestoofde prinsessenbonen</v>
      </c>
      <c r="D97" s="40" t="n">
        <f aca="false">+D44</f>
        <v>0</v>
      </c>
    </row>
    <row r="98" customFormat="false" ht="15" hidden="true" customHeight="true" outlineLevel="0" collapsed="false">
      <c r="A98" s="28" t="n">
        <f aca="false">+A97</f>
        <v>43924</v>
      </c>
      <c r="B98" s="17"/>
      <c r="C98" s="40" t="str">
        <f aca="false">+C45</f>
        <v>Natuuraadappelen</v>
      </c>
      <c r="D98" s="40" t="str">
        <f aca="false">+D45</f>
        <v>Alternatief beleg</v>
      </c>
    </row>
    <row r="99" customFormat="false" ht="15" hidden="true" customHeight="true" outlineLevel="0" collapsed="false">
      <c r="A99" s="29"/>
      <c r="B99" s="17"/>
      <c r="C99" s="61" t="str">
        <f aca="false">+C46</f>
        <v>Panna Cotta</v>
      </c>
      <c r="D99" s="62" t="n">
        <f aca="false">+D46</f>
        <v>0</v>
      </c>
    </row>
    <row r="100" customFormat="false" ht="6" hidden="true" customHeight="true" outlineLevel="0" collapsed="false">
      <c r="A100" s="32"/>
      <c r="B100" s="33"/>
      <c r="C100" s="27"/>
      <c r="D100" s="27"/>
    </row>
    <row r="101" customFormat="false" ht="15" hidden="true" customHeight="true" outlineLevel="0" collapsed="false">
      <c r="A101" s="16" t="n">
        <f aca="false">+A48</f>
        <v>0</v>
      </c>
      <c r="B101" s="45" t="s">
        <v>60</v>
      </c>
      <c r="C101" s="51" t="str">
        <f aca="false">+C48</f>
        <v>Kipperoomsoep</v>
      </c>
      <c r="D101" s="52" t="n">
        <f aca="false">+D48</f>
        <v>0</v>
      </c>
    </row>
    <row r="102" customFormat="false" ht="15" hidden="true" customHeight="true" outlineLevel="0" collapsed="false">
      <c r="A102" s="20" t="n">
        <f aca="false">+A49</f>
        <v>0</v>
      </c>
      <c r="B102" s="45"/>
      <c r="C102" s="53" t="str">
        <f aca="false">+C49</f>
        <v>Varkensgebraad</v>
      </c>
      <c r="D102" s="54" t="str">
        <f aca="false">+D49</f>
        <v>Sandwiches</v>
      </c>
    </row>
    <row r="103" customFormat="false" ht="15" hidden="true" customHeight="true" outlineLevel="0" collapsed="false">
      <c r="A103" s="23" t="s">
        <v>64</v>
      </c>
      <c r="B103" s="45"/>
      <c r="C103" s="53" t="str">
        <f aca="false">+C50</f>
        <v>Vleesjus</v>
      </c>
      <c r="D103" s="54" t="str">
        <f aca="false">+D50</f>
        <v>Rosbief</v>
      </c>
    </row>
    <row r="104" customFormat="false" ht="15" hidden="true" customHeight="true" outlineLevel="0" collapsed="false">
      <c r="A104" s="26" t="n">
        <f aca="false">+A97+1</f>
        <v>43925</v>
      </c>
      <c r="B104" s="45"/>
      <c r="C104" s="53" t="str">
        <f aca="false">+C51</f>
        <v>Broccoli met botersaus</v>
      </c>
      <c r="D104" s="54" t="str">
        <f aca="false">+D51</f>
        <v> </v>
      </c>
    </row>
    <row r="105" customFormat="false" ht="15" hidden="true" customHeight="true" outlineLevel="0" collapsed="false">
      <c r="A105" s="28" t="n">
        <f aca="false">+A104</f>
        <v>43925</v>
      </c>
      <c r="B105" s="45"/>
      <c r="C105" s="53" t="str">
        <f aca="false">+C52</f>
        <v>Gebakken aardappelblokjes</v>
      </c>
      <c r="D105" s="54" t="str">
        <f aca="false">+D52</f>
        <v>Alternatief beleg</v>
      </c>
    </row>
    <row r="106" customFormat="false" ht="15" hidden="true" customHeight="true" outlineLevel="0" collapsed="false">
      <c r="A106" s="29"/>
      <c r="B106" s="45"/>
      <c r="C106" s="56" t="str">
        <f aca="false">+C53</f>
        <v>Gebak</v>
      </c>
      <c r="D106" s="57" t="n">
        <f aca="false">+D53</f>
        <v>0</v>
      </c>
    </row>
    <row r="107" customFormat="false" ht="14.25" hidden="true" customHeight="true" outlineLevel="0" collapsed="false">
      <c r="B107" s="46" t="s">
        <v>70</v>
      </c>
      <c r="C107" s="47" t="s">
        <v>71</v>
      </c>
    </row>
    <row r="108" customFormat="false" ht="14.25" hidden="true" customHeight="true" outlineLevel="0" collapsed="false">
      <c r="A108" s="48"/>
      <c r="B108" s="47"/>
      <c r="C108" s="47"/>
      <c r="D108" s="49"/>
    </row>
    <row r="109" customFormat="false" ht="14.25" hidden="true" customHeight="true" outlineLevel="0" collapsed="false">
      <c r="A109" s="48"/>
      <c r="B109" s="46" t="s">
        <v>72</v>
      </c>
      <c r="C109" s="47" t="str">
        <f aca="false">$C$56</f>
        <v>Schnitzel met appelmoes</v>
      </c>
      <c r="D109" s="49"/>
    </row>
    <row r="110" customFormat="fals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customFormat="false" ht="12.75" hidden="true" customHeight="false" outlineLevel="0" collapsed="false">
      <c r="A111" s="15" t="s">
        <v>75</v>
      </c>
    </row>
    <row r="112" customFormat="false" ht="15" hidden="true" customHeight="true" outlineLevel="0" collapsed="false">
      <c r="A112" s="16" t="n">
        <f aca="false">+A59</f>
        <v>0</v>
      </c>
      <c r="B112" s="65" t="str">
        <f aca="false">+C6</f>
        <v>Preisoep</v>
      </c>
      <c r="C112" s="65"/>
      <c r="D112" s="65"/>
    </row>
    <row r="113" customFormat="false" ht="15" hidden="true" customHeight="true" outlineLevel="0" collapsed="false">
      <c r="A113" s="20" t="n">
        <f aca="false">+A60</f>
        <v>0</v>
      </c>
      <c r="B113" s="54" t="str">
        <f aca="false">+C7</f>
        <v>Gebakken kalkoenlapje</v>
      </c>
      <c r="C113" s="54"/>
      <c r="D113" s="54"/>
    </row>
    <row r="114" customFormat="false" ht="15" hidden="true" customHeight="true" outlineLevel="0" collapsed="false">
      <c r="A114" s="23" t="s">
        <v>9</v>
      </c>
      <c r="B114" s="66" t="str">
        <f aca="false">+C8</f>
        <v>Kerriesaus</v>
      </c>
      <c r="C114" s="66"/>
      <c r="D114" s="66"/>
    </row>
    <row r="115" customFormat="false" ht="15" hidden="true" customHeight="true" outlineLevel="0" collapsed="false">
      <c r="A115" s="26" t="n">
        <f aca="false">+A62</f>
        <v>43919</v>
      </c>
      <c r="B115" s="54" t="str">
        <f aca="false">+C9</f>
        <v>Ananasschijven</v>
      </c>
      <c r="C115" s="54"/>
      <c r="D115" s="54"/>
    </row>
    <row r="116" customFormat="false" ht="15" hidden="true" customHeight="true" outlineLevel="0" collapsed="false">
      <c r="A116" s="28" t="n">
        <f aca="false">+A115</f>
        <v>43919</v>
      </c>
      <c r="B116" s="54" t="str">
        <f aca="false">+C10</f>
        <v>Pilav rijst (ajuin)</v>
      </c>
      <c r="C116" s="54"/>
      <c r="D116" s="54"/>
    </row>
    <row r="117" customFormat="false" ht="15" hidden="true" customHeight="true" outlineLevel="0" collapsed="false">
      <c r="A117" s="29"/>
      <c r="B117" s="67" t="s">
        <v>59</v>
      </c>
      <c r="C117" s="67"/>
      <c r="D117" s="67"/>
      <c r="F117" s="78" t="s">
        <v>132</v>
      </c>
    </row>
    <row r="118" customFormat="false" ht="6" hidden="true" customHeight="true" outlineLevel="0" collapsed="false">
      <c r="A118" s="32"/>
      <c r="B118" s="27"/>
      <c r="C118" s="69"/>
      <c r="D118" s="69"/>
    </row>
    <row r="119" customFormat="false" ht="15" hidden="true" customHeight="true" outlineLevel="0" collapsed="false">
      <c r="A119" s="16" t="n">
        <f aca="false">+A66</f>
        <v>0</v>
      </c>
      <c r="B119" s="65" t="s">
        <v>184</v>
      </c>
      <c r="C119" s="65"/>
      <c r="D119" s="65"/>
    </row>
    <row r="120" customFormat="false" ht="15" hidden="true" customHeight="true" outlineLevel="0" collapsed="false">
      <c r="A120" s="20" t="n">
        <f aca="false">+A67</f>
        <v>0</v>
      </c>
      <c r="B120" s="66" t="str">
        <f aca="false">+C14</f>
        <v>Blinde vink</v>
      </c>
      <c r="C120" s="66"/>
      <c r="D120" s="66"/>
    </row>
    <row r="121" customFormat="false" ht="15" hidden="true" customHeight="true" outlineLevel="0" collapsed="false">
      <c r="A121" s="23" t="s">
        <v>19</v>
      </c>
      <c r="B121" s="66" t="str">
        <f aca="false">+C15</f>
        <v>Biersausje</v>
      </c>
      <c r="C121" s="66"/>
      <c r="D121" s="66"/>
    </row>
    <row r="122" customFormat="false" ht="15" hidden="true" customHeight="true" outlineLevel="0" collapsed="false">
      <c r="A122" s="26" t="n">
        <f aca="false">+A115+1</f>
        <v>43920</v>
      </c>
      <c r="B122" s="54" t="str">
        <f aca="false">+C16</f>
        <v>Gestoofde andijvie</v>
      </c>
      <c r="C122" s="54"/>
      <c r="D122" s="54"/>
    </row>
    <row r="123" customFormat="false" ht="15" hidden="true" customHeight="true" outlineLevel="0" collapsed="false">
      <c r="A123" s="28" t="n">
        <f aca="false">+A122</f>
        <v>43920</v>
      </c>
      <c r="B123" s="54" t="str">
        <f aca="false">+C17</f>
        <v>Peterselieaardappelen</v>
      </c>
      <c r="C123" s="54"/>
      <c r="D123" s="54"/>
    </row>
    <row r="124" customFormat="false" ht="15" hidden="true" customHeight="true" outlineLevel="0" collapsed="false">
      <c r="A124" s="29"/>
      <c r="B124" s="67" t="s">
        <v>151</v>
      </c>
      <c r="C124" s="67"/>
      <c r="D124" s="67"/>
    </row>
    <row r="125" customFormat="false" ht="6" hidden="true" customHeight="true" outlineLevel="0" collapsed="false">
      <c r="A125" s="32"/>
      <c r="B125" s="27"/>
      <c r="C125" s="69"/>
      <c r="D125" s="69"/>
    </row>
    <row r="126" customFormat="false" ht="15" hidden="true" customHeight="true" outlineLevel="0" collapsed="false">
      <c r="A126" s="16" t="n">
        <f aca="false">+A73</f>
        <v>0</v>
      </c>
      <c r="B126" s="65" t="str">
        <f aca="false">+C20</f>
        <v>Zoete aardappelsoep</v>
      </c>
      <c r="C126" s="65"/>
      <c r="D126" s="65"/>
    </row>
    <row r="127" customFormat="false" ht="15" hidden="true" customHeight="true" outlineLevel="0" collapsed="false">
      <c r="A127" s="20" t="n">
        <f aca="false">+A74</f>
        <v>0</v>
      </c>
      <c r="B127" s="54" t="s">
        <v>76</v>
      </c>
      <c r="C127" s="54"/>
      <c r="D127" s="54"/>
    </row>
    <row r="128" customFormat="false" ht="15" hidden="true" customHeight="true" outlineLevel="0" collapsed="false">
      <c r="A128" s="23" t="s">
        <v>28</v>
      </c>
      <c r="B128" s="66" t="str">
        <f aca="false">+C22</f>
        <v>Champignonsaus</v>
      </c>
      <c r="C128" s="66"/>
      <c r="D128" s="66"/>
    </row>
    <row r="129" customFormat="false" ht="15" hidden="true" customHeight="true" outlineLevel="0" collapsed="false">
      <c r="A129" s="26" t="n">
        <f aca="false">+A122+1</f>
        <v>43921</v>
      </c>
      <c r="B129" s="66" t="str">
        <f aca="false">+C23</f>
        <v>Lentslaatje</v>
      </c>
      <c r="C129" s="66"/>
      <c r="D129" s="66"/>
    </row>
    <row r="130" customFormat="false" ht="15" hidden="true" customHeight="true" outlineLevel="0" collapsed="false">
      <c r="A130" s="28" t="n">
        <f aca="false">+A129</f>
        <v>43921</v>
      </c>
      <c r="B130" s="54" t="s">
        <v>130</v>
      </c>
      <c r="C130" s="54"/>
      <c r="D130" s="54"/>
    </row>
    <row r="131" customFormat="false" ht="15" hidden="true" customHeight="true" outlineLevel="0" collapsed="false">
      <c r="A131" s="29"/>
      <c r="B131" s="67" t="str">
        <f aca="false">+C25</f>
        <v>Yoghurt</v>
      </c>
      <c r="C131" s="67"/>
      <c r="D131" s="67"/>
    </row>
    <row r="132" customFormat="false" ht="6" hidden="true" customHeight="true" outlineLevel="0" collapsed="false">
      <c r="A132" s="32"/>
      <c r="B132" s="27"/>
      <c r="C132" s="69"/>
      <c r="D132" s="69"/>
    </row>
    <row r="133" customFormat="false" ht="15" hidden="true" customHeight="true" outlineLevel="0" collapsed="false">
      <c r="A133" s="16" t="n">
        <f aca="false">+A80</f>
        <v>0</v>
      </c>
      <c r="B133" s="65" t="str">
        <f aca="false">+C27</f>
        <v>Groentesoep</v>
      </c>
      <c r="C133" s="65"/>
      <c r="D133" s="65"/>
    </row>
    <row r="134" customFormat="false" ht="15" hidden="true" customHeight="true" outlineLevel="0" collapsed="false">
      <c r="A134" s="20" t="n">
        <f aca="false">+A81</f>
        <v>0</v>
      </c>
      <c r="B134" s="66" t="s">
        <v>160</v>
      </c>
      <c r="C134" s="66"/>
      <c r="D134" s="66"/>
    </row>
    <row r="135" customFormat="false" ht="15" hidden="true" customHeight="true" outlineLevel="0" collapsed="false">
      <c r="A135" s="23" t="s">
        <v>37</v>
      </c>
      <c r="B135" s="66" t="s">
        <v>161</v>
      </c>
      <c r="C135" s="66"/>
      <c r="D135" s="66"/>
    </row>
    <row r="136" customFormat="false" ht="15" hidden="true" customHeight="true" outlineLevel="0" collapsed="false">
      <c r="A136" s="26" t="n">
        <f aca="false">+A129+1</f>
        <v>43922</v>
      </c>
      <c r="B136" s="66" t="s">
        <v>163</v>
      </c>
      <c r="C136" s="66"/>
      <c r="D136" s="66"/>
    </row>
    <row r="137" customFormat="false" ht="15" hidden="true" customHeight="true" outlineLevel="0" collapsed="false">
      <c r="A137" s="28" t="n">
        <f aca="false">+A136</f>
        <v>43922</v>
      </c>
      <c r="B137" s="54" t="s">
        <v>164</v>
      </c>
      <c r="C137" s="54"/>
      <c r="D137" s="54"/>
    </row>
    <row r="138" customFormat="false" ht="15" hidden="true" customHeight="true" outlineLevel="0" collapsed="false">
      <c r="A138" s="29"/>
      <c r="B138" s="67" t="str">
        <f aca="false">+C32</f>
        <v>Chocoladepudding</v>
      </c>
      <c r="C138" s="67"/>
      <c r="D138" s="67"/>
    </row>
    <row r="139" customFormat="false" ht="6" hidden="true" customHeight="true" outlineLevel="0" collapsed="false">
      <c r="A139" s="32"/>
      <c r="B139" s="27"/>
      <c r="C139" s="69"/>
      <c r="D139" s="69"/>
    </row>
    <row r="140" customFormat="false" ht="15" hidden="true" customHeight="true" outlineLevel="0" collapsed="false">
      <c r="A140" s="16" t="n">
        <f aca="false">+A87</f>
        <v>0</v>
      </c>
      <c r="B140" s="65" t="str">
        <f aca="false">+C34</f>
        <v>Waterkerssoep</v>
      </c>
      <c r="C140" s="65"/>
      <c r="D140" s="65"/>
    </row>
    <row r="141" customFormat="false" ht="15" hidden="true" customHeight="true" outlineLevel="0" collapsed="false">
      <c r="A141" s="20" t="n">
        <f aca="false">+A88</f>
        <v>0</v>
      </c>
      <c r="B141" s="54" t="str">
        <f aca="false">+C35</f>
        <v>Gestoomde filet van wijting</v>
      </c>
      <c r="C141" s="54"/>
      <c r="D141" s="54"/>
    </row>
    <row r="142" customFormat="false" ht="15" hidden="true" customHeight="true" outlineLevel="0" collapsed="false">
      <c r="A142" s="23" t="s">
        <v>45</v>
      </c>
      <c r="B142" s="66" t="str">
        <f aca="false">+C36</f>
        <v>Witte wijnsaus</v>
      </c>
      <c r="C142" s="66"/>
      <c r="D142" s="66"/>
    </row>
    <row r="143" customFormat="false" ht="15" hidden="true" customHeight="true" outlineLevel="0" collapsed="false">
      <c r="A143" s="26" t="n">
        <f aca="false">+A136+1</f>
        <v>43923</v>
      </c>
      <c r="B143" s="54" t="str">
        <f aca="false">+C37</f>
        <v>Mediteraanse groenten</v>
      </c>
      <c r="C143" s="54"/>
      <c r="D143" s="54"/>
    </row>
    <row r="144" customFormat="false" ht="15" hidden="true" customHeight="true" outlineLevel="0" collapsed="false">
      <c r="A144" s="28" t="n">
        <f aca="false">+A143</f>
        <v>43923</v>
      </c>
      <c r="B144" s="54" t="str">
        <f aca="false">+C38</f>
        <v>Gebakken krielaardappelen</v>
      </c>
      <c r="C144" s="54"/>
      <c r="D144" s="54"/>
    </row>
    <row r="145" customFormat="false" ht="15" hidden="true" customHeight="true" outlineLevel="0" collapsed="false">
      <c r="A145" s="29"/>
      <c r="B145" s="67" t="s">
        <v>172</v>
      </c>
      <c r="C145" s="67"/>
      <c r="D145" s="67"/>
      <c r="F145" s="78" t="s">
        <v>132</v>
      </c>
    </row>
    <row r="146" customFormat="false" ht="6" hidden="true" customHeight="true" outlineLevel="0" collapsed="false">
      <c r="A146" s="32"/>
      <c r="B146" s="27"/>
      <c r="C146" s="69"/>
      <c r="D146" s="69"/>
    </row>
    <row r="147" customFormat="false" ht="15" hidden="true" customHeight="true" outlineLevel="0" collapsed="false">
      <c r="A147" s="16" t="n">
        <f aca="false">+A94</f>
        <v>0</v>
      </c>
      <c r="B147" s="65" t="str">
        <f aca="false">+C41</f>
        <v>Tomatensoep</v>
      </c>
      <c r="C147" s="65"/>
      <c r="D147" s="65"/>
    </row>
    <row r="148" customFormat="false" ht="15" hidden="true" customHeight="true" outlineLevel="0" collapsed="false">
      <c r="A148" s="20" t="n">
        <f aca="false">+A95</f>
        <v>0</v>
      </c>
      <c r="B148" s="54" t="str">
        <f aca="false">+C42</f>
        <v>Gebakken kipfilet</v>
      </c>
      <c r="C148" s="54"/>
      <c r="D148" s="54"/>
    </row>
    <row r="149" customFormat="false" ht="15" hidden="true" customHeight="true" outlineLevel="0" collapsed="false">
      <c r="A149" s="23" t="s">
        <v>54</v>
      </c>
      <c r="B149" s="66" t="str">
        <f aca="false">+C43</f>
        <v>Gevogeltesaus</v>
      </c>
      <c r="C149" s="66"/>
      <c r="D149" s="66"/>
    </row>
    <row r="150" customFormat="false" ht="15" hidden="true" customHeight="true" outlineLevel="0" collapsed="false">
      <c r="A150" s="26" t="n">
        <f aca="false">+A143+1</f>
        <v>43924</v>
      </c>
      <c r="B150" s="54" t="str">
        <f aca="false">+C44</f>
        <v>Gestoofde prinsessenbonen</v>
      </c>
      <c r="C150" s="54"/>
      <c r="D150" s="54"/>
    </row>
    <row r="151" customFormat="false" ht="15" hidden="true" customHeight="true" outlineLevel="0" collapsed="false">
      <c r="A151" s="28" t="n">
        <f aca="false">+A150</f>
        <v>43924</v>
      </c>
      <c r="B151" s="54" t="str">
        <f aca="false">+C45</f>
        <v>Natuuraadappelen</v>
      </c>
      <c r="C151" s="54"/>
      <c r="D151" s="54"/>
    </row>
    <row r="152" customFormat="false" ht="15" hidden="true" customHeight="true" outlineLevel="0" collapsed="false">
      <c r="A152" s="29"/>
      <c r="B152" s="67" t="str">
        <f aca="false">+C46</f>
        <v>Panna Cotta</v>
      </c>
      <c r="C152" s="67"/>
      <c r="D152" s="67"/>
    </row>
    <row r="153" customFormat="false" ht="6" hidden="true" customHeight="true" outlineLevel="0" collapsed="false">
      <c r="A153" s="32"/>
      <c r="B153" s="27"/>
      <c r="C153" s="69"/>
      <c r="D153" s="69"/>
    </row>
    <row r="154" customFormat="false" ht="15" hidden="true" customHeight="true" outlineLevel="0" collapsed="false">
      <c r="A154" s="16" t="n">
        <f aca="false">+A101</f>
        <v>0</v>
      </c>
      <c r="B154" s="65" t="str">
        <f aca="false">+C48</f>
        <v>Kipperoomsoep</v>
      </c>
      <c r="C154" s="65"/>
      <c r="D154" s="65"/>
    </row>
    <row r="155" customFormat="false" ht="15" hidden="true" customHeight="true" outlineLevel="0" collapsed="false">
      <c r="A155" s="20" t="n">
        <f aca="false">+A102</f>
        <v>0</v>
      </c>
      <c r="B155" s="54" t="str">
        <f aca="false">+C49</f>
        <v>Varkensgebraad</v>
      </c>
      <c r="C155" s="54"/>
      <c r="D155" s="54"/>
    </row>
    <row r="156" customFormat="fals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customFormat="false" ht="15" hidden="true" customHeight="true" outlineLevel="0" collapsed="false">
      <c r="A157" s="26" t="n">
        <f aca="false">+A150+1</f>
        <v>43925</v>
      </c>
      <c r="B157" s="54" t="str">
        <f aca="false">+C51</f>
        <v>Broccoli met botersaus</v>
      </c>
      <c r="C157" s="54"/>
      <c r="D157" s="54"/>
    </row>
    <row r="158" customFormat="false" ht="15" hidden="true" customHeight="true" outlineLevel="0" collapsed="false">
      <c r="A158" s="28" t="n">
        <f aca="false">+A157</f>
        <v>43925</v>
      </c>
      <c r="B158" s="54" t="str">
        <f aca="false">+C52</f>
        <v>Gebakken aardappelblokjes</v>
      </c>
      <c r="C158" s="54"/>
      <c r="D158" s="54"/>
    </row>
    <row r="159" customFormat="false" ht="15" hidden="true" customHeight="true" outlineLevel="0" collapsed="false">
      <c r="A159" s="29"/>
      <c r="B159" s="67" t="s">
        <v>131</v>
      </c>
      <c r="C159" s="67"/>
      <c r="D159" s="67"/>
      <c r="F159" s="78" t="s">
        <v>132</v>
      </c>
    </row>
    <row r="160" customFormat="false" ht="14.25" hidden="true" customHeight="true" outlineLevel="0" collapsed="false">
      <c r="B160" s="46" t="s">
        <v>70</v>
      </c>
      <c r="C160" s="47" t="s">
        <v>71</v>
      </c>
    </row>
    <row r="161" customFormat="false" ht="14.25" hidden="true" customHeight="true" outlineLevel="0" collapsed="false">
      <c r="A161" s="48"/>
      <c r="B161" s="47"/>
      <c r="C161" s="47"/>
      <c r="D161" s="49"/>
    </row>
    <row r="162" customFormat="false" ht="14.25" hidden="true" customHeight="true" outlineLevel="0" collapsed="false">
      <c r="A162" s="48"/>
      <c r="B162" s="46" t="s">
        <v>72</v>
      </c>
      <c r="C162" s="47" t="str">
        <f aca="false">$C$56</f>
        <v>Schnitzel met appelmoes</v>
      </c>
      <c r="D162" s="49"/>
    </row>
    <row r="163" customFormat="fals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customFormat="false" ht="12.75" hidden="false" customHeight="false" outlineLevel="0" collapsed="false">
      <c r="A164" s="15" t="s">
        <v>86</v>
      </c>
    </row>
    <row r="165" customFormat="fals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customFormat="fals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customFormat="false" ht="19.5" hidden="false" customHeight="true" outlineLevel="0" collapsed="false">
      <c r="A167" s="23" t="s">
        <v>9</v>
      </c>
      <c r="B167" s="66"/>
      <c r="C167" s="66"/>
      <c r="D167" s="66"/>
    </row>
    <row r="168" customFormat="false" ht="19.5" hidden="false" customHeight="true" outlineLevel="0" collapsed="false">
      <c r="A168" s="26" t="n">
        <v>45831</v>
      </c>
      <c r="B168" s="54"/>
      <c r="C168" s="54"/>
      <c r="D168" s="54"/>
    </row>
    <row r="169" customFormat="false" ht="19.5" hidden="false" customHeight="true" outlineLevel="0" collapsed="false">
      <c r="A169" s="28" t="n">
        <f aca="false">+A168</f>
        <v>45831</v>
      </c>
      <c r="B169" s="54"/>
      <c r="C169" s="54"/>
      <c r="D169" s="54"/>
    </row>
    <row r="170" customFormat="false" ht="19.5" hidden="false" customHeight="true" outlineLevel="0" collapsed="false">
      <c r="A170" s="29"/>
      <c r="B170" s="67"/>
      <c r="C170" s="67"/>
      <c r="D170" s="67"/>
    </row>
    <row r="171" customFormat="false" ht="15" hidden="false" customHeight="false" outlineLevel="0" collapsed="false">
      <c r="A171" s="32"/>
      <c r="B171" s="27"/>
      <c r="C171" s="69"/>
      <c r="D171" s="69"/>
    </row>
    <row r="172" customFormat="fals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customFormat="fals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customFormat="false" ht="19.5" hidden="false" customHeight="true" outlineLevel="0" collapsed="false">
      <c r="A174" s="23" t="s">
        <v>19</v>
      </c>
      <c r="B174" s="54"/>
      <c r="C174" s="54"/>
      <c r="D174" s="54"/>
    </row>
    <row r="175" customFormat="false" ht="19.5" hidden="false" customHeight="true" outlineLevel="0" collapsed="false">
      <c r="A175" s="26" t="n">
        <f aca="false">+A168+1</f>
        <v>45832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832</v>
      </c>
      <c r="B176" s="54"/>
      <c r="C176" s="54"/>
      <c r="D176" s="54"/>
      <c r="F176" s="70"/>
    </row>
    <row r="177" customFormat="false" ht="19.5" hidden="false" customHeight="true" outlineLevel="0" collapsed="false">
      <c r="A177" s="29"/>
      <c r="B177" s="67"/>
      <c r="C177" s="67"/>
      <c r="D177" s="67"/>
      <c r="F177" s="70"/>
    </row>
    <row r="178" customFormat="false" ht="15" hidden="false" customHeight="false" outlineLevel="0" collapsed="false">
      <c r="A178" s="32"/>
      <c r="B178" s="27"/>
      <c r="C178" s="69"/>
      <c r="D178" s="69"/>
      <c r="F178" s="70"/>
    </row>
    <row r="179" customFormat="false" ht="19.5" hidden="false" customHeight="true" outlineLevel="0" collapsed="false">
      <c r="A179" s="16" t="n">
        <f aca="false">+A126</f>
        <v>0</v>
      </c>
      <c r="B179" s="65" t="s">
        <v>185</v>
      </c>
      <c r="C179" s="65"/>
      <c r="D179" s="65"/>
      <c r="F179" s="70"/>
    </row>
    <row r="180" customFormat="false" ht="19.5" hidden="false" customHeight="true" outlineLevel="0" collapsed="false">
      <c r="A180" s="20" t="n">
        <f aca="false">+A127</f>
        <v>0</v>
      </c>
      <c r="B180" s="54" t="s">
        <v>186</v>
      </c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66" t="s">
        <v>97</v>
      </c>
      <c r="C181" s="66"/>
      <c r="D181" s="66"/>
      <c r="F181" s="68"/>
    </row>
    <row r="182" customFormat="false" ht="19.5" hidden="false" customHeight="true" outlineLevel="0" collapsed="false">
      <c r="A182" s="26" t="n">
        <f aca="false">+A175+1</f>
        <v>45833</v>
      </c>
      <c r="B182" s="66" t="s">
        <v>187</v>
      </c>
      <c r="C182" s="66"/>
      <c r="D182" s="66"/>
      <c r="F182" s="68"/>
    </row>
    <row r="183" customFormat="false" ht="19.5" hidden="false" customHeight="true" outlineLevel="0" collapsed="false">
      <c r="A183" s="28" t="n">
        <f aca="false">+A182</f>
        <v>45833</v>
      </c>
      <c r="B183" s="54" t="s">
        <v>100</v>
      </c>
      <c r="C183" s="54"/>
      <c r="D183" s="54"/>
      <c r="F183" s="68"/>
    </row>
    <row r="184" customFormat="false" ht="19.5" hidden="false" customHeight="true" outlineLevel="0" collapsed="false">
      <c r="A184" s="29"/>
      <c r="B184" s="67" t="s">
        <v>188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0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70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23" t="s">
        <v>37</v>
      </c>
      <c r="B188" s="54"/>
      <c r="C188" s="54"/>
      <c r="D188" s="54"/>
    </row>
    <row r="189" customFormat="false" ht="19.5" hidden="false" customHeight="true" outlineLevel="0" collapsed="false">
      <c r="A189" s="26" t="n">
        <f aca="false">+A182+1</f>
        <v>45834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834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835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835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B199" s="46"/>
      <c r="C199" s="47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8">
    <mergeCell ref="F1:H2"/>
    <mergeCell ref="J1:L1"/>
    <mergeCell ref="B6:B11"/>
    <mergeCell ref="B13:B18"/>
    <mergeCell ref="B20:B25"/>
    <mergeCell ref="B27:B32"/>
    <mergeCell ref="B34:B39"/>
    <mergeCell ref="B41:B46"/>
    <mergeCell ref="B48:B53"/>
    <mergeCell ref="A55:A56"/>
    <mergeCell ref="D55:D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G175" activeCellId="0" sqref="G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185</v>
      </c>
      <c r="D6" s="85"/>
    </row>
    <row r="7" customFormat="false" ht="15" hidden="true" customHeight="true" outlineLevel="0" collapsed="false">
      <c r="A7" s="20"/>
      <c r="B7" s="17"/>
      <c r="C7" s="21" t="s">
        <v>189</v>
      </c>
      <c r="D7" s="86"/>
    </row>
    <row r="8" customFormat="false" ht="15" hidden="true" customHeight="true" outlineLevel="0" collapsed="false">
      <c r="A8" s="23" t="s">
        <v>9</v>
      </c>
      <c r="B8" s="17"/>
      <c r="C8" s="21" t="s">
        <v>97</v>
      </c>
      <c r="D8" s="86" t="s">
        <v>190</v>
      </c>
    </row>
    <row r="9" customFormat="false" ht="15" hidden="true" customHeight="true" outlineLevel="0" collapsed="false">
      <c r="A9" s="26" t="n">
        <f aca="false">+W3!A51+1</f>
        <v>43926</v>
      </c>
      <c r="B9" s="17"/>
      <c r="C9" s="21" t="s">
        <v>191</v>
      </c>
      <c r="D9" s="86" t="s">
        <v>192</v>
      </c>
    </row>
    <row r="10" customFormat="false" ht="15" hidden="true" customHeight="true" outlineLevel="0" collapsed="false">
      <c r="A10" s="28" t="n">
        <f aca="false">+A9</f>
        <v>43926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87" t="s">
        <v>193</v>
      </c>
      <c r="D13" s="88"/>
      <c r="E13" s="89"/>
      <c r="F13" s="90"/>
      <c r="I13" s="0"/>
    </row>
    <row r="14" customFormat="false" ht="15" hidden="true" customHeight="true" outlineLevel="0" collapsed="false">
      <c r="A14" s="20"/>
      <c r="B14" s="17"/>
      <c r="C14" s="91" t="s">
        <v>96</v>
      </c>
      <c r="D14" s="25"/>
      <c r="E14" s="0"/>
      <c r="F14" s="92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97</v>
      </c>
      <c r="D15" s="36" t="s">
        <v>194</v>
      </c>
      <c r="E15" s="0"/>
      <c r="F15" s="92"/>
      <c r="G15" s="21"/>
      <c r="I15" s="0"/>
    </row>
    <row r="16" customFormat="false" ht="15" hidden="true" customHeight="true" outlineLevel="0" collapsed="false">
      <c r="A16" s="26" t="n">
        <f aca="false">+A9+1</f>
        <v>43927</v>
      </c>
      <c r="B16" s="17"/>
      <c r="C16" s="21" t="s">
        <v>195</v>
      </c>
      <c r="D16" s="25" t="s">
        <v>127</v>
      </c>
      <c r="E16" s="0"/>
      <c r="F16" s="92"/>
      <c r="I16" s="0"/>
    </row>
    <row r="17" customFormat="false" ht="15" hidden="true" customHeight="true" outlineLevel="0" collapsed="false">
      <c r="A17" s="28" t="n">
        <f aca="false">+A16</f>
        <v>43927</v>
      </c>
      <c r="B17" s="17"/>
      <c r="C17" s="93" t="s">
        <v>58</v>
      </c>
      <c r="D17" s="21" t="s">
        <v>15</v>
      </c>
      <c r="E17" s="0"/>
      <c r="F17" s="92"/>
      <c r="I17" s="0"/>
    </row>
    <row r="18" customFormat="false" ht="15" hidden="true" customHeight="true" outlineLevel="0" collapsed="false">
      <c r="A18" s="29"/>
      <c r="B18" s="17"/>
      <c r="C18" s="30" t="s">
        <v>101</v>
      </c>
      <c r="D18" s="94"/>
      <c r="E18" s="92"/>
      <c r="F18" s="92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02</v>
      </c>
      <c r="D20" s="88"/>
      <c r="H20" s="2"/>
    </row>
    <row r="21" customFormat="false" ht="15" hidden="true" customHeight="true" outlineLevel="0" collapsed="false">
      <c r="A21" s="20"/>
      <c r="B21" s="17"/>
      <c r="C21" s="36" t="s">
        <v>196</v>
      </c>
      <c r="D21" s="25" t="s">
        <v>27</v>
      </c>
    </row>
    <row r="22" customFormat="false" ht="15" hidden="true" customHeight="true" outlineLevel="0" collapsed="false">
      <c r="A22" s="23" t="s">
        <v>28</v>
      </c>
      <c r="B22" s="17"/>
      <c r="C22" s="36" t="s">
        <v>197</v>
      </c>
      <c r="D22" s="25" t="s">
        <v>198</v>
      </c>
    </row>
    <row r="23" customFormat="false" ht="15" hidden="true" customHeight="true" outlineLevel="0" collapsed="false">
      <c r="A23" s="26" t="n">
        <f aca="false">+A16+1</f>
        <v>43928</v>
      </c>
      <c r="B23" s="17"/>
      <c r="C23" s="36" t="s">
        <v>199</v>
      </c>
      <c r="D23" s="25" t="s">
        <v>27</v>
      </c>
    </row>
    <row r="24" customFormat="false" ht="15" hidden="true" customHeight="true" outlineLevel="0" collapsed="false">
      <c r="A24" s="28" t="n">
        <f aca="false">+A23</f>
        <v>43928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34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200</v>
      </c>
      <c r="D27" s="88"/>
    </row>
    <row r="28" customFormat="false" ht="15" hidden="true" customHeight="true" outlineLevel="0" collapsed="false">
      <c r="A28" s="20"/>
      <c r="B28" s="17"/>
      <c r="C28" s="36" t="s">
        <v>201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202</v>
      </c>
      <c r="D29" s="25" t="s">
        <v>203</v>
      </c>
    </row>
    <row r="30" customFormat="false" ht="15" hidden="true" customHeight="true" outlineLevel="0" collapsed="false">
      <c r="A30" s="26" t="n">
        <f aca="false">+A23+1</f>
        <v>43929</v>
      </c>
      <c r="B30" s="17"/>
      <c r="C30" s="36" t="s">
        <v>204</v>
      </c>
      <c r="D30" s="25" t="s">
        <v>205</v>
      </c>
    </row>
    <row r="31" customFormat="false" ht="15" hidden="true" customHeight="true" outlineLevel="0" collapsed="false">
      <c r="A31" s="28" t="n">
        <f aca="false">+A30</f>
        <v>43929</v>
      </c>
      <c r="B31" s="17"/>
      <c r="C31" s="36" t="s">
        <v>41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206</v>
      </c>
      <c r="D32" s="94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07</v>
      </c>
      <c r="D34" s="95" t="s">
        <v>208</v>
      </c>
    </row>
    <row r="35" customFormat="false" ht="15" hidden="true" customHeight="true" outlineLevel="0" collapsed="false">
      <c r="A35" s="20"/>
      <c r="B35" s="17"/>
      <c r="C35" s="36" t="s">
        <v>209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210</v>
      </c>
      <c r="D36" s="25" t="s">
        <v>211</v>
      </c>
    </row>
    <row r="37" customFormat="false" ht="15" hidden="true" customHeight="true" outlineLevel="0" collapsed="false">
      <c r="A37" s="26" t="n">
        <f aca="false">+A30+1</f>
        <v>43930</v>
      </c>
      <c r="B37" s="17"/>
      <c r="C37" s="36" t="s">
        <v>94</v>
      </c>
      <c r="D37" s="25"/>
    </row>
    <row r="38" customFormat="false" ht="15" hidden="true" customHeight="true" outlineLevel="0" collapsed="false">
      <c r="A38" s="28" t="n">
        <f aca="false">+A37</f>
        <v>43930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08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12</v>
      </c>
      <c r="D41" s="39"/>
    </row>
    <row r="42" customFormat="false" ht="15" hidden="true" customHeight="true" outlineLevel="0" collapsed="false">
      <c r="A42" s="20"/>
      <c r="B42" s="17"/>
      <c r="C42" s="21" t="s">
        <v>213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97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1</v>
      </c>
      <c r="B44" s="17"/>
      <c r="C44" s="21" t="s">
        <v>214</v>
      </c>
      <c r="D44" s="36"/>
    </row>
    <row r="45" customFormat="false" ht="15" hidden="true" customHeight="true" outlineLevel="0" collapsed="false">
      <c r="A45" s="28" t="n">
        <f aca="false">+A44</f>
        <v>43931</v>
      </c>
      <c r="B45" s="17"/>
      <c r="C45" s="21" t="s">
        <v>58</v>
      </c>
      <c r="D45" s="36" t="s">
        <v>215</v>
      </c>
    </row>
    <row r="46" customFormat="false" ht="15" hidden="true" customHeight="true" outlineLevel="0" collapsed="false">
      <c r="A46" s="29"/>
      <c r="B46" s="17"/>
      <c r="C46" s="37" t="s">
        <v>13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91</v>
      </c>
      <c r="D48" s="85"/>
    </row>
    <row r="49" customFormat="false" ht="15" hidden="true" customHeight="true" outlineLevel="0" collapsed="false">
      <c r="A49" s="20"/>
      <c r="B49" s="45"/>
      <c r="C49" s="21" t="s">
        <v>217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97</v>
      </c>
      <c r="D50" s="86" t="s">
        <v>218</v>
      </c>
    </row>
    <row r="51" customFormat="false" ht="15" hidden="true" customHeight="true" outlineLevel="0" collapsed="false">
      <c r="A51" s="26" t="n">
        <f aca="false">+A44+1</f>
        <v>43932</v>
      </c>
      <c r="B51" s="45"/>
      <c r="C51" s="21" t="s">
        <v>219</v>
      </c>
      <c r="D51" s="86"/>
    </row>
    <row r="52" customFormat="false" ht="15" hidden="true" customHeight="true" outlineLevel="0" collapsed="false">
      <c r="A52" s="28" t="n">
        <f aca="false">+A51</f>
        <v>43932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220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Knolselder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ordon bleu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Vleesjus</v>
      </c>
      <c r="D61" s="54" t="str">
        <f aca="false">+D8</f>
        <v>Ardeense</v>
      </c>
    </row>
    <row r="62" s="2" customFormat="true" ht="15" hidden="true" customHeight="true" outlineLevel="0" collapsed="false">
      <c r="A62" s="26" t="n">
        <f aca="false">+A9</f>
        <v>43926</v>
      </c>
      <c r="B62" s="17"/>
      <c r="C62" s="53" t="str">
        <f aca="false">+C9</f>
        <v>Gestoofde groene kool</v>
      </c>
      <c r="D62" s="54" t="str">
        <f aca="false">+D9</f>
        <v>pastei</v>
      </c>
    </row>
    <row r="63" s="2" customFormat="true" ht="15" hidden="true" customHeight="true" outlineLevel="0" collapsed="false">
      <c r="A63" s="28" t="n">
        <f aca="false">+A62</f>
        <v>43926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Andijvie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Hamburger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Vleesjus</v>
      </c>
      <c r="D68" s="54" t="str">
        <f aca="false">+D15</f>
        <v>Belegen</v>
      </c>
    </row>
    <row r="69" s="2" customFormat="true" ht="15" hidden="true" customHeight="true" outlineLevel="0" collapsed="false">
      <c r="A69" s="26" t="n">
        <f aca="false">+A62+1</f>
        <v>43927</v>
      </c>
      <c r="B69" s="17"/>
      <c r="C69" s="53" t="str">
        <f aca="false">+C16</f>
        <v>Gekarameliseerd witloof</v>
      </c>
      <c r="D69" s="54" t="str">
        <f aca="false">+D16</f>
        <v>kaas</v>
      </c>
    </row>
    <row r="70" s="2" customFormat="true" ht="15" hidden="true" customHeight="true" outlineLevel="0" collapsed="false">
      <c r="A70" s="28" t="n">
        <f aca="false">+A69</f>
        <v>43927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Venkel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varkenslapje</v>
      </c>
      <c r="D74" s="54" t="str">
        <f aca="false">+D21</f>
        <v> 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Blackwell saus (pickels)</v>
      </c>
      <c r="D75" s="54" t="str">
        <f aca="false">+D22</f>
        <v>Ravioli</v>
      </c>
    </row>
    <row r="76" s="2" customFormat="true" ht="15" hidden="true" customHeight="true" outlineLevel="0" collapsed="false">
      <c r="A76" s="26" t="n">
        <f aca="false">+A69+1</f>
        <v>43928</v>
      </c>
      <c r="B76" s="17"/>
      <c r="C76" s="53" t="str">
        <f aca="false">+C23</f>
        <v>Kropsla</v>
      </c>
      <c r="D76" s="54" t="str">
        <f aca="false">+D23</f>
        <v> </v>
      </c>
    </row>
    <row r="77" s="2" customFormat="true" ht="15" hidden="true" customHeight="true" outlineLevel="0" collapsed="false">
      <c r="A77" s="28" t="n">
        <f aca="false">+A76</f>
        <v>43928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Seizoenfruit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Erwtensoep met spekblok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Witte pens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Portosaus</v>
      </c>
      <c r="D82" s="40" t="str">
        <f aca="false">+D29</f>
        <v>Haringfilet-</v>
      </c>
    </row>
    <row r="83" s="2" customFormat="true" ht="15" hidden="true" customHeight="true" outlineLevel="0" collapsed="false">
      <c r="A83" s="26" t="n">
        <f aca="false">+A76+1</f>
        <v>43929</v>
      </c>
      <c r="B83" s="17"/>
      <c r="C83" s="40" t="str">
        <f aca="false">+C30</f>
        <v>Fruitmoes</v>
      </c>
      <c r="D83" s="40" t="str">
        <f aca="false">+D30</f>
        <v>salade</v>
      </c>
    </row>
    <row r="84" s="2" customFormat="true" ht="15" hidden="true" customHeight="true" outlineLevel="0" collapsed="false">
      <c r="A84" s="28" t="n">
        <f aca="false">+A83</f>
        <v>43929</v>
      </c>
      <c r="B84" s="17"/>
      <c r="C84" s="40" t="str">
        <f aca="false">+C31</f>
        <v>Puree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Pudding met hagelslag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ortelsoep met koriander</v>
      </c>
      <c r="D87" s="98" t="str">
        <f aca="false">+D34</f>
        <v>(spice your mind)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Zalmrôsti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Mousselinesaus</v>
      </c>
      <c r="D89" s="40" t="str">
        <f aca="false">+D36</f>
        <v>Kip-currysla</v>
      </c>
    </row>
    <row r="90" s="2" customFormat="true" ht="15" hidden="true" customHeight="true" outlineLevel="0" collapsed="false">
      <c r="A90" s="26" t="n">
        <f aca="false">+A83+1</f>
        <v>43930</v>
      </c>
      <c r="B90" s="17"/>
      <c r="C90" s="40" t="str">
        <f aca="false">+C37</f>
        <v>Gestoofde prei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0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Fruitcocktail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room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hakt kalfsbrood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1</v>
      </c>
      <c r="B97" s="17"/>
      <c r="C97" s="40" t="str">
        <f aca="false">+C44</f>
        <v>Bloemkool in bechamelesau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1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Ijsj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Courgette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Konijnrollade gevuld met pruimen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99" t="str">
        <f aca="false">+C50</f>
        <v>Vleesjus</v>
      </c>
      <c r="D103" s="54" t="str">
        <f aca="false">+D50</f>
        <v>Brie</v>
      </c>
    </row>
    <row r="104" s="2" customFormat="true" ht="15" hidden="true" customHeight="true" outlineLevel="0" collapsed="false">
      <c r="A104" s="26" t="n">
        <f aca="false">+A97+1</f>
        <v>43932</v>
      </c>
      <c r="B104" s="45"/>
      <c r="C104" s="53" t="str">
        <f aca="false">+C51</f>
        <v>Appel in de ov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2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lavink met boontj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Knolselder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ordon bleu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Vlees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26</v>
      </c>
      <c r="B115" s="54" t="str">
        <f aca="false">+C9</f>
        <v>Gestoofde groene kool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26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78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Andijvie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Hamburger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27</v>
      </c>
      <c r="B122" s="54" t="str">
        <f aca="false">+C16</f>
        <v>Gekarameliseerd witloof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27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Venkel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Gebakken varkenslapje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Blackwell saus (pickels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28</v>
      </c>
      <c r="B129" s="66" t="str">
        <f aca="false">+C23</f>
        <v>Krop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28</v>
      </c>
      <c r="B130" s="54" t="s">
        <v>13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Seizoenfruit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Erwtensoep met spekblok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01</v>
      </c>
      <c r="C134" s="54"/>
      <c r="D134" s="54"/>
      <c r="E134" s="5"/>
      <c r="F134" s="78" t="s">
        <v>221</v>
      </c>
    </row>
    <row r="135" s="2" customFormat="true" ht="15" hidden="true" customHeight="true" outlineLevel="0" collapsed="false">
      <c r="A135" s="23" t="s">
        <v>37</v>
      </c>
      <c r="B135" s="66" t="s">
        <v>135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29</v>
      </c>
      <c r="B136" s="66" t="s">
        <v>222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29</v>
      </c>
      <c r="B137" s="66" t="s">
        <v>41</v>
      </c>
      <c r="C137" s="66"/>
      <c r="D137" s="66"/>
      <c r="F137" s="78" t="s">
        <v>221</v>
      </c>
    </row>
    <row r="138" s="2" customFormat="true" ht="15" hidden="true" customHeight="true" outlineLevel="0" collapsed="false">
      <c r="A138" s="29"/>
      <c r="B138" s="67" t="str">
        <f aca="false">+C32</f>
        <v>Pudding met hagelslag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ortelsoep met koriander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Zalmrôsti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Mousseline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0</v>
      </c>
      <c r="B143" s="54" t="str">
        <f aca="false">+C37</f>
        <v>Gestoofde prei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0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78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Tomatenroom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hakt kalfsbrood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1</v>
      </c>
      <c r="B150" s="54" t="str">
        <f aca="false">+C44</f>
        <v>Bloemkool in bechamelesau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1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223</v>
      </c>
      <c r="C152" s="67"/>
      <c r="D152" s="67"/>
      <c r="F152" s="78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Courgette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onijnrollade gevuld met pruimen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2</v>
      </c>
      <c r="B157" s="54" t="str">
        <f aca="false">+C51</f>
        <v>Appel in de ov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2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224</v>
      </c>
      <c r="C159" s="67"/>
      <c r="D159" s="67"/>
      <c r="F159" s="78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lavink met boontj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 t="s">
        <v>225</v>
      </c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 t="s">
        <v>226</v>
      </c>
      <c r="C166" s="54"/>
      <c r="D166" s="54"/>
    </row>
    <row r="167" s="2" customFormat="true" ht="19.5" hidden="false" customHeight="true" outlineLevel="0" collapsed="false">
      <c r="A167" s="23" t="s">
        <v>9</v>
      </c>
      <c r="B167" s="66" t="s">
        <v>139</v>
      </c>
      <c r="C167" s="66"/>
      <c r="D167" s="66"/>
    </row>
    <row r="168" s="2" customFormat="true" ht="19.5" hidden="false" customHeight="true" outlineLevel="0" collapsed="false">
      <c r="A168" s="26" t="n">
        <v>45838</v>
      </c>
      <c r="B168" s="54" t="s">
        <v>227</v>
      </c>
      <c r="C168" s="54"/>
      <c r="D168" s="54"/>
    </row>
    <row r="169" s="2" customFormat="true" ht="19.5" hidden="false" customHeight="true" outlineLevel="0" collapsed="false">
      <c r="A169" s="28" t="n">
        <f aca="false">+A168</f>
        <v>45838</v>
      </c>
      <c r="B169" s="54" t="s">
        <v>14</v>
      </c>
      <c r="C169" s="54"/>
      <c r="D169" s="54"/>
    </row>
    <row r="170" s="2" customFormat="true" ht="19.5" hidden="false" customHeight="true" outlineLevel="0" collapsed="false">
      <c r="A170" s="29"/>
      <c r="B170" s="67" t="s">
        <v>101</v>
      </c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 t="s">
        <v>159</v>
      </c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 t="s">
        <v>228</v>
      </c>
      <c r="C173" s="54"/>
      <c r="D173" s="54"/>
    </row>
    <row r="174" s="2" customFormat="true" ht="19.5" hidden="false" customHeight="true" outlineLevel="0" collapsed="false">
      <c r="A174" s="23" t="s">
        <v>19</v>
      </c>
      <c r="B174" s="66" t="s">
        <v>229</v>
      </c>
      <c r="C174" s="66"/>
      <c r="D174" s="66"/>
    </row>
    <row r="175" s="2" customFormat="true" ht="19.5" hidden="false" customHeight="true" outlineLevel="0" collapsed="false">
      <c r="A175" s="26" t="n">
        <f aca="false">+A168+1</f>
        <v>45839</v>
      </c>
      <c r="B175" s="54" t="s">
        <v>230</v>
      </c>
      <c r="C175" s="54"/>
      <c r="D175" s="54"/>
    </row>
    <row r="176" s="2" customFormat="true" ht="19.5" hidden="false" customHeight="true" outlineLevel="0" collapsed="false">
      <c r="A176" s="28" t="n">
        <f aca="false">+A175</f>
        <v>45839</v>
      </c>
      <c r="B176" s="54"/>
      <c r="C176" s="54"/>
      <c r="D176" s="54"/>
    </row>
    <row r="177" customFormat="false" ht="19.5" hidden="false" customHeight="true" outlineLevel="0" collapsed="false">
      <c r="A177" s="29"/>
      <c r="B177" s="67" t="s">
        <v>16</v>
      </c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102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231</v>
      </c>
      <c r="C180" s="54"/>
      <c r="D180" s="54"/>
      <c r="F180" s="7"/>
    </row>
    <row r="181" customFormat="false" ht="19.5" hidden="false" customHeight="true" outlineLevel="0" collapsed="false">
      <c r="A181" s="23" t="s">
        <v>28</v>
      </c>
      <c r="B181" s="54" t="s">
        <v>10</v>
      </c>
      <c r="C181" s="54"/>
      <c r="D181" s="54"/>
      <c r="F181" s="7"/>
    </row>
    <row r="182" customFormat="false" ht="19.5" hidden="false" customHeight="true" outlineLevel="0" collapsed="false">
      <c r="A182" s="26" t="n">
        <f aca="false">+A175+1</f>
        <v>45840</v>
      </c>
      <c r="B182" s="54" t="s">
        <v>232</v>
      </c>
      <c r="C182" s="54"/>
      <c r="D182" s="54"/>
      <c r="F182" s="7"/>
    </row>
    <row r="183" customFormat="false" ht="19.5" hidden="false" customHeight="true" outlineLevel="0" collapsed="false">
      <c r="A183" s="28" t="n">
        <f aca="false">+A182</f>
        <v>45840</v>
      </c>
      <c r="B183" s="54" t="s">
        <v>233</v>
      </c>
      <c r="C183" s="54"/>
      <c r="D183" s="54"/>
      <c r="F183" s="7"/>
    </row>
    <row r="184" customFormat="false" ht="19.5" hidden="false" customHeight="true" outlineLevel="0" collapsed="false">
      <c r="A184" s="29"/>
      <c r="B184" s="67" t="s">
        <v>234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 t="s">
        <v>87</v>
      </c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 t="s">
        <v>235</v>
      </c>
      <c r="C187" s="54"/>
      <c r="D187" s="54"/>
    </row>
    <row r="188" customFormat="false" ht="19.5" hidden="false" customHeight="true" outlineLevel="0" collapsed="false">
      <c r="A188" s="23" t="s">
        <v>37</v>
      </c>
      <c r="B188" s="66" t="s">
        <v>10</v>
      </c>
      <c r="C188" s="66"/>
      <c r="D188" s="66"/>
    </row>
    <row r="189" customFormat="false" ht="19.5" hidden="false" customHeight="true" outlineLevel="0" collapsed="false">
      <c r="A189" s="26" t="n">
        <f aca="false">+A182+1</f>
        <v>45841</v>
      </c>
      <c r="B189" s="54" t="s">
        <v>236</v>
      </c>
      <c r="C189" s="54"/>
      <c r="D189" s="54"/>
    </row>
    <row r="190" customFormat="false" ht="19.5" hidden="false" customHeight="true" outlineLevel="0" collapsed="false">
      <c r="A190" s="28" t="n">
        <f aca="false">+A189</f>
        <v>45841</v>
      </c>
      <c r="B190" s="54" t="s">
        <v>58</v>
      </c>
      <c r="C190" s="54"/>
      <c r="D190" s="54"/>
      <c r="E190" s="2"/>
    </row>
    <row r="191" customFormat="false" ht="19.5" hidden="false" customHeight="true" outlineLevel="0" collapsed="false">
      <c r="A191" s="29"/>
      <c r="B191" s="67" t="s">
        <v>16</v>
      </c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 t="s">
        <v>237</v>
      </c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 t="s">
        <v>238</v>
      </c>
      <c r="C194" s="54"/>
      <c r="D194" s="54"/>
    </row>
    <row r="195" customFormat="false" ht="19.5" hidden="false" customHeight="true" outlineLevel="0" collapsed="false">
      <c r="A195" s="23" t="s">
        <v>45</v>
      </c>
      <c r="B195" s="66" t="s">
        <v>239</v>
      </c>
      <c r="C195" s="66"/>
      <c r="D195" s="66"/>
    </row>
    <row r="196" customFormat="false" ht="19.5" hidden="false" customHeight="true" outlineLevel="0" collapsed="false">
      <c r="A196" s="26" t="n">
        <f aca="false">+A189+1</f>
        <v>45842</v>
      </c>
      <c r="B196" s="54" t="s">
        <v>240</v>
      </c>
      <c r="C196" s="54"/>
      <c r="D196" s="54"/>
    </row>
    <row r="197" customFormat="false" ht="19.5" hidden="false" customHeight="true" outlineLevel="0" collapsed="false">
      <c r="A197" s="28" t="n">
        <f aca="false">+A196</f>
        <v>45842</v>
      </c>
      <c r="B197" s="54" t="s">
        <v>41</v>
      </c>
      <c r="C197" s="54"/>
      <c r="D197" s="54"/>
    </row>
    <row r="198" customFormat="false" ht="19.5" hidden="false" customHeight="true" outlineLevel="0" collapsed="false">
      <c r="A198" s="29"/>
      <c r="B198" s="67" t="s">
        <v>136</v>
      </c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H193" activeCellId="0" sqref="H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41</v>
      </c>
      <c r="D6" s="85"/>
    </row>
    <row r="7" customFormat="false" ht="15" hidden="true" customHeight="true" outlineLevel="0" collapsed="false">
      <c r="A7" s="20"/>
      <c r="B7" s="17"/>
      <c r="C7" s="21" t="s">
        <v>52</v>
      </c>
      <c r="D7" s="86"/>
    </row>
    <row r="8" customFormat="false" ht="15" hidden="true" customHeight="true" outlineLevel="0" collapsed="false">
      <c r="A8" s="23" t="s">
        <v>9</v>
      </c>
      <c r="B8" s="17"/>
      <c r="C8" s="21" t="s">
        <v>242</v>
      </c>
      <c r="D8" s="86" t="s">
        <v>243</v>
      </c>
    </row>
    <row r="9" customFormat="false" ht="15" hidden="true" customHeight="true" outlineLevel="0" collapsed="false">
      <c r="A9" s="26" t="n">
        <v>43933</v>
      </c>
      <c r="B9" s="17"/>
      <c r="C9" s="21" t="s">
        <v>244</v>
      </c>
      <c r="D9" s="86" t="s">
        <v>245</v>
      </c>
    </row>
    <row r="10" customFormat="false" ht="15" hidden="true" customHeight="true" outlineLevel="0" collapsed="false">
      <c r="A10" s="28" t="n">
        <f aca="false">+A9</f>
        <v>43933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87" t="s">
        <v>246</v>
      </c>
      <c r="D13" s="88"/>
      <c r="E13" s="89"/>
      <c r="F13" s="90"/>
      <c r="I13" s="0"/>
    </row>
    <row r="14" customFormat="false" ht="15" hidden="true" customHeight="true" outlineLevel="0" collapsed="false">
      <c r="A14" s="20"/>
      <c r="B14" s="17"/>
      <c r="C14" s="91" t="s">
        <v>247</v>
      </c>
      <c r="D14" s="25"/>
      <c r="E14" s="0"/>
      <c r="F14" s="92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139</v>
      </c>
      <c r="D15" s="36" t="s">
        <v>248</v>
      </c>
      <c r="E15" s="0"/>
      <c r="F15" s="92"/>
      <c r="G15" s="33"/>
      <c r="I15" s="0"/>
    </row>
    <row r="16" customFormat="false" ht="15" hidden="true" customHeight="true" outlineLevel="0" collapsed="false">
      <c r="A16" s="26" t="n">
        <f aca="false">+A9+1</f>
        <v>43934</v>
      </c>
      <c r="B16" s="17"/>
      <c r="C16" s="21" t="s">
        <v>126</v>
      </c>
      <c r="D16" s="25"/>
      <c r="E16" s="0"/>
      <c r="F16" s="92"/>
      <c r="I16" s="0"/>
    </row>
    <row r="17" customFormat="false" ht="15" hidden="true" customHeight="true" outlineLevel="0" collapsed="false">
      <c r="A17" s="28" t="n">
        <f aca="false">+A16</f>
        <v>43934</v>
      </c>
      <c r="B17" s="17"/>
      <c r="C17" s="93" t="s">
        <v>150</v>
      </c>
      <c r="D17" s="21" t="s">
        <v>15</v>
      </c>
      <c r="E17" s="0"/>
      <c r="F17" s="92"/>
      <c r="I17" s="0"/>
    </row>
    <row r="18" customFormat="false" ht="15" hidden="true" customHeight="true" outlineLevel="0" collapsed="false">
      <c r="A18" s="29"/>
      <c r="B18" s="17"/>
      <c r="C18" s="30" t="s">
        <v>165</v>
      </c>
      <c r="D18" s="94"/>
      <c r="E18" s="92"/>
      <c r="F18" s="92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84</v>
      </c>
      <c r="D20" s="88"/>
      <c r="H20" s="2"/>
    </row>
    <row r="21" customFormat="false" ht="15" hidden="true" customHeight="true" outlineLevel="0" collapsed="false">
      <c r="A21" s="20"/>
      <c r="B21" s="17"/>
      <c r="C21" s="36" t="s">
        <v>249</v>
      </c>
      <c r="D21" s="25" t="s">
        <v>228</v>
      </c>
    </row>
    <row r="22" customFormat="false" ht="15" hidden="true" customHeight="true" outlineLevel="0" collapsed="false">
      <c r="A22" s="23" t="s">
        <v>28</v>
      </c>
      <c r="B22" s="17"/>
      <c r="C22" s="36" t="s">
        <v>27</v>
      </c>
      <c r="D22" s="25" t="s">
        <v>250</v>
      </c>
    </row>
    <row r="23" customFormat="false" ht="15" hidden="true" customHeight="true" outlineLevel="0" collapsed="false">
      <c r="A23" s="26" t="n">
        <f aca="false">+A16+1</f>
        <v>43935</v>
      </c>
      <c r="B23" s="17"/>
      <c r="C23" s="36" t="s">
        <v>251</v>
      </c>
      <c r="D23" s="25"/>
    </row>
    <row r="24" customFormat="false" ht="15" hidden="true" customHeight="true" outlineLevel="0" collapsed="false">
      <c r="A24" s="28" t="n">
        <f aca="false">+A23</f>
        <v>43935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52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38" t="s">
        <v>35</v>
      </c>
      <c r="D27" s="88"/>
      <c r="G27" s="33"/>
    </row>
    <row r="28" customFormat="false" ht="15" hidden="true" customHeight="true" outlineLevel="0" collapsed="false">
      <c r="A28" s="20"/>
      <c r="B28" s="17"/>
      <c r="C28" s="40" t="s">
        <v>253</v>
      </c>
      <c r="D28" s="25"/>
      <c r="G28" s="33"/>
    </row>
    <row r="29" customFormat="false" ht="15" hidden="true" customHeight="true" outlineLevel="0" collapsed="false">
      <c r="A29" s="23" t="s">
        <v>37</v>
      </c>
      <c r="B29" s="17"/>
      <c r="C29" s="40" t="s">
        <v>10</v>
      </c>
      <c r="D29" s="25" t="s">
        <v>254</v>
      </c>
      <c r="G29" s="33"/>
    </row>
    <row r="30" customFormat="false" ht="15" hidden="true" customHeight="true" outlineLevel="0" collapsed="false">
      <c r="A30" s="26" t="n">
        <f aca="false">+A23+1</f>
        <v>43936</v>
      </c>
      <c r="B30" s="17"/>
      <c r="C30" s="40" t="s">
        <v>40</v>
      </c>
      <c r="D30" s="25" t="s">
        <v>255</v>
      </c>
      <c r="G30" s="33"/>
    </row>
    <row r="31" customFormat="false" ht="15" hidden="true" customHeight="true" outlineLevel="0" collapsed="false">
      <c r="A31" s="28" t="n">
        <f aca="false">+A30</f>
        <v>43936</v>
      </c>
      <c r="B31" s="17"/>
      <c r="C31" s="40" t="s">
        <v>58</v>
      </c>
      <c r="D31" s="21" t="s">
        <v>15</v>
      </c>
      <c r="G31" s="33"/>
    </row>
    <row r="32" customFormat="false" ht="15" hidden="true" customHeight="true" outlineLevel="0" collapsed="false">
      <c r="A32" s="29"/>
      <c r="B32" s="17"/>
      <c r="C32" s="41" t="s">
        <v>16</v>
      </c>
      <c r="D32" s="94"/>
      <c r="G32" s="33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256</v>
      </c>
      <c r="D34" s="88"/>
    </row>
    <row r="35" customFormat="false" ht="15" hidden="true" customHeight="true" outlineLevel="0" collapsed="false">
      <c r="A35" s="20"/>
      <c r="B35" s="17"/>
      <c r="C35" s="36" t="s">
        <v>257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44</v>
      </c>
      <c r="D36" s="25" t="s">
        <v>258</v>
      </c>
    </row>
    <row r="37" customFormat="false" ht="15" hidden="true" customHeight="true" outlineLevel="0" collapsed="false">
      <c r="A37" s="26" t="n">
        <f aca="false">+A30+1</f>
        <v>43937</v>
      </c>
      <c r="B37" s="17"/>
      <c r="C37" s="100" t="s">
        <v>259</v>
      </c>
      <c r="D37" s="25"/>
    </row>
    <row r="38" customFormat="false" ht="15" hidden="true" customHeight="true" outlineLevel="0" collapsed="false">
      <c r="A38" s="28" t="n">
        <f aca="false">+A37</f>
        <v>43937</v>
      </c>
      <c r="B38" s="17"/>
      <c r="C38" s="36" t="s">
        <v>41</v>
      </c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01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60</v>
      </c>
      <c r="D41" s="39"/>
    </row>
    <row r="42" customFormat="false" ht="15" hidden="true" customHeight="true" outlineLevel="0" collapsed="false">
      <c r="A42" s="20"/>
      <c r="B42" s="17"/>
      <c r="C42" s="21" t="s">
        <v>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174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38</v>
      </c>
      <c r="B44" s="17"/>
      <c r="C44" s="21" t="s">
        <v>261</v>
      </c>
      <c r="D44" s="36"/>
    </row>
    <row r="45" customFormat="false" ht="15" hidden="true" customHeight="true" outlineLevel="0" collapsed="false">
      <c r="A45" s="28" t="n">
        <f aca="false">+A44</f>
        <v>43938</v>
      </c>
      <c r="B45" s="17"/>
      <c r="C45" s="21" t="s">
        <v>58</v>
      </c>
      <c r="D45" s="36" t="s">
        <v>215</v>
      </c>
    </row>
    <row r="46" customFormat="false" ht="15" hidden="true" customHeight="true" outlineLevel="0" collapsed="false">
      <c r="A46" s="29"/>
      <c r="B46" s="17"/>
      <c r="C46" s="37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262</v>
      </c>
      <c r="D48" s="85"/>
    </row>
    <row r="49" customFormat="false" ht="15" hidden="true" customHeight="true" outlineLevel="0" collapsed="false">
      <c r="A49" s="20"/>
      <c r="B49" s="45"/>
      <c r="C49" s="21" t="s">
        <v>263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45"/>
      <c r="C50" s="101" t="s">
        <v>264</v>
      </c>
      <c r="D50" s="86" t="s">
        <v>39</v>
      </c>
    </row>
    <row r="51" customFormat="false" ht="15" hidden="true" customHeight="true" outlineLevel="0" collapsed="false">
      <c r="A51" s="26" t="n">
        <f aca="false">+A44+1</f>
        <v>43939</v>
      </c>
      <c r="B51" s="45"/>
      <c r="C51" s="21" t="s">
        <v>27</v>
      </c>
      <c r="D51" s="86"/>
    </row>
    <row r="52" customFormat="false" ht="15" hidden="true" customHeight="true" outlineLevel="0" collapsed="false">
      <c r="A52" s="28" t="n">
        <f aca="false">+A51</f>
        <v>43939</v>
      </c>
      <c r="B52" s="45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26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Champigno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hipolata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Ajuinsaus</v>
      </c>
      <c r="D61" s="54" t="str">
        <f aca="false">+D8</f>
        <v>Kalkoen-</v>
      </c>
    </row>
    <row r="62" s="2" customFormat="true" ht="15" hidden="true" customHeight="true" outlineLevel="0" collapsed="false">
      <c r="A62" s="26" t="n">
        <f aca="false">+A9</f>
        <v>43933</v>
      </c>
      <c r="B62" s="17"/>
      <c r="C62" s="53" t="str">
        <f aca="false">+C9</f>
        <v>Gestoofde erwten</v>
      </c>
      <c r="D62" s="54" t="str">
        <f aca="false">+D9</f>
        <v>mortadella</v>
      </c>
    </row>
    <row r="63" s="2" customFormat="true" ht="15" hidden="true" customHeight="true" outlineLevel="0" collapsed="false">
      <c r="A63" s="28" t="n">
        <f aca="false">+A62</f>
        <v>43933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Gele Groenten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haktballetjes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Kerriesaus</v>
      </c>
      <c r="D68" s="54" t="str">
        <f aca="false">+D15</f>
        <v>Filet de saxe</v>
      </c>
    </row>
    <row r="69" s="2" customFormat="true" ht="15" hidden="true" customHeight="true" outlineLevel="0" collapsed="false">
      <c r="A69" s="26" t="n">
        <f aca="false">+A62+1</f>
        <v>43934</v>
      </c>
      <c r="B69" s="17"/>
      <c r="C69" s="53" t="str">
        <f aca="false">+C16</f>
        <v>Geglaceerde wortelen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34</v>
      </c>
      <c r="B70" s="17"/>
      <c r="C70" s="53" t="str">
        <f aca="false">+C17</f>
        <v>Peterselie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Chocolad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Groen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gyros</v>
      </c>
      <c r="D74" s="54" t="str">
        <f aca="false">+D21</f>
        <v>Spaghetti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 </v>
      </c>
      <c r="D75" s="54" t="str">
        <f aca="false">+D22</f>
        <v>Bolognese</v>
      </c>
    </row>
    <row r="76" s="2" customFormat="true" ht="15" hidden="true" customHeight="true" outlineLevel="0" collapsed="false">
      <c r="A76" s="26" t="n">
        <f aca="false">+A69+1</f>
        <v>43935</v>
      </c>
      <c r="B76" s="17"/>
      <c r="C76" s="53" t="str">
        <f aca="false">+C23</f>
        <v>Komkommersla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35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Panna cotta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Tomatensoep met balletjes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pavé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Platte kaas</v>
      </c>
    </row>
    <row r="83" s="2" customFormat="true" ht="15" hidden="true" customHeight="true" outlineLevel="0" collapsed="false">
      <c r="A83" s="26" t="n">
        <f aca="false">+A76+1</f>
        <v>43936</v>
      </c>
      <c r="B83" s="17"/>
      <c r="C83" s="40" t="str">
        <f aca="false">+C30</f>
        <v>Spinazie</v>
      </c>
      <c r="D83" s="40" t="str">
        <f aca="false">+D30</f>
        <v>fijne kruiden, radijs</v>
      </c>
    </row>
    <row r="84" s="2" customFormat="true" ht="15" hidden="true" customHeight="true" outlineLevel="0" collapsed="false">
      <c r="A84" s="28" t="n">
        <f aca="false">+A83</f>
        <v>43936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Witte kool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Oostends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102" t="str">
        <f aca="false">+C36</f>
        <v>Vispannetje</v>
      </c>
      <c r="D89" s="40" t="str">
        <f aca="false">+D36</f>
        <v>Hespeworst</v>
      </c>
    </row>
    <row r="90" s="2" customFormat="true" ht="15" hidden="true" customHeight="true" outlineLevel="0" collapsed="false">
      <c r="A90" s="26" t="n">
        <f aca="false">+A83+1</f>
        <v>43937</v>
      </c>
      <c r="B90" s="17"/>
      <c r="C90" s="40" t="str">
        <f aca="false">+C37</f>
        <v>(mosselen, champignons, room, garnaal)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37</v>
      </c>
      <c r="B91" s="17"/>
      <c r="C91" s="40" t="str">
        <f aca="false">+C38</f>
        <v>Puree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Vanillepudding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Rundsbouillon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Gebakken kipfilet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Gevogeltesa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38</v>
      </c>
      <c r="B97" s="17"/>
      <c r="C97" s="40" t="str">
        <f aca="false">+C44</f>
        <v>Romanesco-kool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38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Aspergeroom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Lamsstoofpotje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53" t="str">
        <f aca="false">+C50</f>
        <v>(witte wijn, ui, champignon)</v>
      </c>
      <c r="D103" s="54" t="str">
        <f aca="false">+D50</f>
        <v>Gouda</v>
      </c>
    </row>
    <row r="104" s="2" customFormat="true" ht="15" hidden="true" customHeight="true" outlineLevel="0" collapsed="false">
      <c r="A104" s="26" t="n">
        <f aca="false">+A97+1</f>
        <v>43939</v>
      </c>
      <c r="B104" s="45"/>
      <c r="C104" s="53" t="str">
        <f aca="false">+C51</f>
        <v> 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39</v>
      </c>
      <c r="B105" s="45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Schnitsel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Champigno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hipolata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Ajuin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33</v>
      </c>
      <c r="B115" s="54" t="str">
        <f aca="false">+C9</f>
        <v>Gestoofde erwt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33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Gele Groenten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Gehaktballetjes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Kerriesa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34</v>
      </c>
      <c r="B122" s="54" t="str">
        <f aca="false">+C16</f>
        <v>Geglaceerde wortelen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34</v>
      </c>
      <c r="B123" s="54" t="str">
        <f aca="false">+C17</f>
        <v>Peterselie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Chocolad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Groen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Varkensgyros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 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35</v>
      </c>
      <c r="B129" s="66" t="str">
        <f aca="false">+C23</f>
        <v>Komkommer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35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Panna cotta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Tomatensoep met balletjes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253</v>
      </c>
      <c r="C134" s="54"/>
      <c r="D134" s="54"/>
      <c r="E134" s="5"/>
      <c r="F134" s="78" t="s">
        <v>221</v>
      </c>
    </row>
    <row r="135" s="2" customFormat="true" ht="15" hidden="true" customHeight="true" outlineLevel="0" collapsed="false">
      <c r="A135" s="23" t="s">
        <v>37</v>
      </c>
      <c r="B135" s="66" t="s">
        <v>10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36</v>
      </c>
      <c r="B136" s="66" t="s">
        <v>40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36</v>
      </c>
      <c r="B137" s="66" t="s">
        <v>58</v>
      </c>
      <c r="C137" s="66"/>
      <c r="D137" s="66"/>
      <c r="F137" s="78" t="s">
        <v>221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Witte kool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Oostends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Vispannetje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37</v>
      </c>
      <c r="B143" s="54" t="str">
        <f aca="false">+C37</f>
        <v>(mosselen, champignons, room, garnaal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37</v>
      </c>
      <c r="B144" s="54" t="str">
        <f aca="false">+C38</f>
        <v>Puree</v>
      </c>
      <c r="C144" s="54"/>
      <c r="D144" s="54"/>
    </row>
    <row r="145" s="2" customFormat="true" ht="15" hidden="true" customHeight="true" outlineLevel="0" collapsed="false">
      <c r="A145" s="29"/>
      <c r="B145" s="67" t="s">
        <v>101</v>
      </c>
      <c r="C145" s="67"/>
      <c r="D145" s="67"/>
      <c r="F145" s="78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Rundsbouillon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Gebakken kipfilet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Gevogeltesa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38</v>
      </c>
      <c r="B150" s="54" t="str">
        <f aca="false">+C44</f>
        <v>Romanesco-kool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38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204</v>
      </c>
      <c r="C152" s="67"/>
      <c r="D152" s="67"/>
      <c r="F152" s="78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Asperge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Lamsstoofpotje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(witte wijn, ui, champignon)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39</v>
      </c>
      <c r="B157" s="54" t="str">
        <f aca="false">+C51</f>
        <v> 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39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78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Schnitsel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 t="s">
        <v>266</v>
      </c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 t="s">
        <v>267</v>
      </c>
      <c r="C166" s="54"/>
      <c r="D166" s="54"/>
    </row>
    <row r="167" s="2" customFormat="true" ht="19.5" hidden="false" customHeight="true" outlineLevel="0" collapsed="false">
      <c r="A167" s="23" t="s">
        <v>9</v>
      </c>
      <c r="B167" s="66" t="s">
        <v>97</v>
      </c>
      <c r="C167" s="66"/>
      <c r="D167" s="66"/>
    </row>
    <row r="168" s="2" customFormat="true" ht="19.5" hidden="false" customHeight="true" outlineLevel="0" collapsed="false">
      <c r="A168" s="26" t="n">
        <v>45845</v>
      </c>
      <c r="B168" s="54" t="s">
        <v>268</v>
      </c>
      <c r="C168" s="54"/>
      <c r="D168" s="54"/>
    </row>
    <row r="169" s="2" customFormat="true" ht="19.5" hidden="false" customHeight="true" outlineLevel="0" collapsed="false">
      <c r="A169" s="28" t="n">
        <f aca="false">+A168</f>
        <v>45845</v>
      </c>
      <c r="B169" s="54" t="s">
        <v>41</v>
      </c>
      <c r="C169" s="54"/>
      <c r="D169" s="54"/>
    </row>
    <row r="170" s="2" customFormat="true" ht="19.5" hidden="false" customHeight="true" outlineLevel="0" collapsed="false">
      <c r="A170" s="29"/>
      <c r="B170" s="67" t="s">
        <v>16</v>
      </c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 t="s">
        <v>225</v>
      </c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 t="s">
        <v>89</v>
      </c>
      <c r="C173" s="54"/>
      <c r="D173" s="54"/>
    </row>
    <row r="174" s="2" customFormat="true" ht="19.5" hidden="false" customHeight="true" outlineLevel="0" collapsed="false">
      <c r="A174" s="23" t="s">
        <v>19</v>
      </c>
      <c r="B174" s="66" t="s">
        <v>269</v>
      </c>
      <c r="C174" s="66"/>
      <c r="D174" s="66"/>
    </row>
    <row r="175" s="2" customFormat="true" ht="19.5" hidden="false" customHeight="true" outlineLevel="0" collapsed="false">
      <c r="A175" s="26" t="n">
        <f aca="false">+A168+1</f>
        <v>45846</v>
      </c>
      <c r="B175" s="54" t="s">
        <v>270</v>
      </c>
      <c r="C175" s="54"/>
      <c r="D175" s="54"/>
    </row>
    <row r="176" s="2" customFormat="true" ht="19.5" hidden="false" customHeight="true" outlineLevel="0" collapsed="false">
      <c r="A176" s="28" t="n">
        <f aca="false">+A175</f>
        <v>45846</v>
      </c>
      <c r="B176" s="54" t="s">
        <v>27</v>
      </c>
      <c r="C176" s="54"/>
      <c r="D176" s="54"/>
    </row>
    <row r="177" customFormat="false" ht="19.5" hidden="false" customHeight="true" outlineLevel="0" collapsed="false">
      <c r="A177" s="29"/>
      <c r="B177" s="67" t="s">
        <v>271</v>
      </c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159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186</v>
      </c>
      <c r="C180" s="54"/>
      <c r="D180" s="54"/>
    </row>
    <row r="181" customFormat="false" ht="19.5" hidden="false" customHeight="true" outlineLevel="0" collapsed="false">
      <c r="A181" s="23" t="s">
        <v>28</v>
      </c>
      <c r="B181" s="54" t="s">
        <v>155</v>
      </c>
      <c r="C181" s="54"/>
      <c r="D181" s="54"/>
      <c r="F181" s="7"/>
    </row>
    <row r="182" customFormat="false" ht="19.5" hidden="false" customHeight="true" outlineLevel="0" collapsed="false">
      <c r="A182" s="26" t="n">
        <f aca="false">+A175+1</f>
        <v>45847</v>
      </c>
      <c r="B182" s="54" t="s">
        <v>272</v>
      </c>
      <c r="C182" s="54"/>
      <c r="D182" s="54"/>
      <c r="F182" s="7"/>
    </row>
    <row r="183" customFormat="false" ht="19.5" hidden="false" customHeight="true" outlineLevel="0" collapsed="false">
      <c r="A183" s="28" t="n">
        <f aca="false">+A182</f>
        <v>45847</v>
      </c>
      <c r="B183" s="54" t="s">
        <v>273</v>
      </c>
      <c r="C183" s="54"/>
      <c r="D183" s="54"/>
      <c r="F183" s="7"/>
    </row>
    <row r="184" customFormat="false" ht="19.5" hidden="false" customHeight="true" outlineLevel="0" collapsed="false">
      <c r="A184" s="29"/>
      <c r="B184" s="67" t="s">
        <v>16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 t="s">
        <v>274</v>
      </c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 t="s">
        <v>8</v>
      </c>
      <c r="C187" s="54"/>
      <c r="D187" s="54"/>
    </row>
    <row r="188" customFormat="false" ht="19.5" hidden="false" customHeight="true" outlineLevel="0" collapsed="false">
      <c r="A188" s="23" t="s">
        <v>37</v>
      </c>
      <c r="B188" s="66" t="s">
        <v>65</v>
      </c>
      <c r="C188" s="66"/>
      <c r="D188" s="66"/>
    </row>
    <row r="189" customFormat="false" ht="19.5" hidden="false" customHeight="true" outlineLevel="0" collapsed="false">
      <c r="A189" s="26" t="n">
        <f aca="false">+A182+1</f>
        <v>45848</v>
      </c>
      <c r="B189" s="66" t="s">
        <v>78</v>
      </c>
      <c r="C189" s="66"/>
      <c r="D189" s="66"/>
    </row>
    <row r="190" customFormat="false" ht="19.5" hidden="false" customHeight="true" outlineLevel="0" collapsed="false">
      <c r="A190" s="28" t="n">
        <f aca="false">+A189</f>
        <v>45848</v>
      </c>
      <c r="B190" s="66" t="s">
        <v>58</v>
      </c>
      <c r="C190" s="66"/>
      <c r="D190" s="66"/>
      <c r="E190" s="2"/>
    </row>
    <row r="191" customFormat="false" ht="19.5" hidden="false" customHeight="true" outlineLevel="0" collapsed="false">
      <c r="A191" s="29"/>
      <c r="B191" s="67" t="s">
        <v>206</v>
      </c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849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849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I177" activeCellId="0" sqref="I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275</v>
      </c>
      <c r="D6" s="85"/>
    </row>
    <row r="7" customFormat="false" ht="15" hidden="true" customHeight="true" outlineLevel="0" collapsed="false">
      <c r="A7" s="20"/>
      <c r="B7" s="17"/>
      <c r="C7" s="21" t="s">
        <v>138</v>
      </c>
      <c r="D7" s="86"/>
    </row>
    <row r="8" customFormat="false" ht="15" hidden="true" customHeight="true" outlineLevel="0" collapsed="false">
      <c r="A8" s="23" t="s">
        <v>9</v>
      </c>
      <c r="B8" s="17"/>
      <c r="C8" s="21" t="s">
        <v>77</v>
      </c>
      <c r="D8" s="86" t="s">
        <v>276</v>
      </c>
    </row>
    <row r="9" customFormat="false" ht="15" hidden="true" customHeight="true" outlineLevel="0" collapsed="false">
      <c r="A9" s="26" t="n">
        <v>43940</v>
      </c>
      <c r="B9" s="17"/>
      <c r="C9" s="21" t="s">
        <v>277</v>
      </c>
      <c r="D9" s="86" t="s">
        <v>29</v>
      </c>
    </row>
    <row r="10" customFormat="false" ht="15" hidden="true" customHeight="true" outlineLevel="0" collapsed="false">
      <c r="A10" s="28" t="n">
        <f aca="false">+A9</f>
        <v>43940</v>
      </c>
      <c r="B10" s="17"/>
      <c r="C10" s="21" t="s">
        <v>27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31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87" t="s">
        <v>279</v>
      </c>
      <c r="D13" s="88"/>
      <c r="E13" s="89"/>
      <c r="F13" s="90"/>
      <c r="I13" s="0"/>
    </row>
    <row r="14" customFormat="false" ht="15" hidden="true" customHeight="true" outlineLevel="0" collapsed="false">
      <c r="A14" s="20"/>
      <c r="B14" s="17"/>
      <c r="C14" s="91" t="s">
        <v>280</v>
      </c>
      <c r="D14" s="25"/>
      <c r="E14" s="0"/>
      <c r="F14" s="92"/>
      <c r="I14" s="0"/>
    </row>
    <row r="15" customFormat="false" ht="15" hidden="true" customHeight="true" outlineLevel="0" collapsed="false">
      <c r="A15" s="23" t="s">
        <v>19</v>
      </c>
      <c r="B15" s="17"/>
      <c r="C15" s="21" t="s">
        <v>97</v>
      </c>
      <c r="D15" s="36" t="s">
        <v>281</v>
      </c>
      <c r="E15" s="0"/>
      <c r="F15" s="92"/>
      <c r="G15" s="21"/>
      <c r="I15" s="0"/>
    </row>
    <row r="16" customFormat="false" ht="15" hidden="true" customHeight="true" outlineLevel="0" collapsed="false">
      <c r="A16" s="26" t="n">
        <f aca="false">+A9+1</f>
        <v>43941</v>
      </c>
      <c r="B16" s="17"/>
      <c r="C16" s="21" t="s">
        <v>282</v>
      </c>
      <c r="D16" s="25"/>
      <c r="E16" s="0"/>
      <c r="F16" s="92"/>
      <c r="I16" s="0"/>
    </row>
    <row r="17" customFormat="false" ht="15" hidden="true" customHeight="true" outlineLevel="0" collapsed="false">
      <c r="A17" s="28" t="n">
        <f aca="false">+A16</f>
        <v>43941</v>
      </c>
      <c r="B17" s="17"/>
      <c r="C17" s="93" t="s">
        <v>283</v>
      </c>
      <c r="D17" s="21" t="s">
        <v>15</v>
      </c>
      <c r="E17" s="0"/>
      <c r="F17" s="92"/>
      <c r="I17" s="0"/>
    </row>
    <row r="18" customFormat="false" ht="15" hidden="true" customHeight="true" outlineLevel="0" collapsed="false">
      <c r="A18" s="29"/>
      <c r="B18" s="17"/>
      <c r="C18" s="30" t="s">
        <v>101</v>
      </c>
      <c r="D18" s="94"/>
      <c r="E18" s="92"/>
      <c r="F18" s="92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34" t="s">
        <v>173</v>
      </c>
      <c r="D20" s="88"/>
      <c r="H20" s="2"/>
    </row>
    <row r="21" customFormat="false" ht="15" hidden="true" customHeight="true" outlineLevel="0" collapsed="false">
      <c r="A21" s="20"/>
      <c r="B21" s="17"/>
      <c r="C21" s="36" t="s">
        <v>96</v>
      </c>
      <c r="D21" s="25" t="s">
        <v>284</v>
      </c>
    </row>
    <row r="22" customFormat="false" ht="15" hidden="true" customHeight="true" outlineLevel="0" collapsed="false">
      <c r="A22" s="23" t="s">
        <v>28</v>
      </c>
      <c r="B22" s="17"/>
      <c r="C22" s="36" t="s">
        <v>285</v>
      </c>
      <c r="D22" s="25" t="s">
        <v>286</v>
      </c>
    </row>
    <row r="23" customFormat="false" ht="15" hidden="true" customHeight="true" outlineLevel="0" collapsed="false">
      <c r="A23" s="26" t="n">
        <f aca="false">+A16+1</f>
        <v>43942</v>
      </c>
      <c r="B23" s="17"/>
      <c r="C23" s="36" t="s">
        <v>199</v>
      </c>
      <c r="D23" s="25" t="s">
        <v>287</v>
      </c>
    </row>
    <row r="24" customFormat="false" ht="15" hidden="true" customHeight="true" outlineLevel="0" collapsed="false">
      <c r="A24" s="28" t="n">
        <f aca="false">+A23</f>
        <v>43942</v>
      </c>
      <c r="B24" s="17"/>
      <c r="C24" s="36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288</v>
      </c>
      <c r="D25" s="31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7</v>
      </c>
      <c r="D27" s="88"/>
    </row>
    <row r="28" customFormat="false" ht="15" hidden="true" customHeight="true" outlineLevel="0" collapsed="false">
      <c r="A28" s="20"/>
      <c r="B28" s="17"/>
      <c r="C28" s="36" t="s">
        <v>289</v>
      </c>
      <c r="D28" s="25"/>
    </row>
    <row r="29" customFormat="false" ht="15" hidden="true" customHeight="true" outlineLevel="0" collapsed="false">
      <c r="A29" s="23" t="s">
        <v>37</v>
      </c>
      <c r="B29" s="17"/>
      <c r="C29" s="36" t="s">
        <v>290</v>
      </c>
      <c r="D29" s="25" t="s">
        <v>291</v>
      </c>
    </row>
    <row r="30" customFormat="false" ht="15" hidden="true" customHeight="true" outlineLevel="0" collapsed="false">
      <c r="A30" s="26" t="n">
        <f aca="false">+A23+1</f>
        <v>43943</v>
      </c>
      <c r="B30" s="17"/>
      <c r="C30" s="36" t="s">
        <v>292</v>
      </c>
      <c r="D30" s="25" t="s">
        <v>293</v>
      </c>
    </row>
    <row r="31" customFormat="false" ht="15" hidden="true" customHeight="true" outlineLevel="0" collapsed="false">
      <c r="A31" s="28" t="n">
        <f aca="false">+A30</f>
        <v>43943</v>
      </c>
      <c r="B31" s="17"/>
      <c r="C31" s="36" t="s">
        <v>58</v>
      </c>
      <c r="D31" s="21" t="s">
        <v>15</v>
      </c>
    </row>
    <row r="32" customFormat="false" ht="15" hidden="true" customHeight="true" outlineLevel="0" collapsed="false">
      <c r="A32" s="29"/>
      <c r="B32" s="17"/>
      <c r="C32" s="42" t="s">
        <v>16</v>
      </c>
      <c r="D32" s="94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159</v>
      </c>
      <c r="D34" s="88"/>
    </row>
    <row r="35" customFormat="false" ht="15" hidden="true" customHeight="true" outlineLevel="0" collapsed="false">
      <c r="A35" s="20"/>
      <c r="B35" s="17"/>
      <c r="C35" s="36" t="s">
        <v>294</v>
      </c>
      <c r="D35" s="25"/>
    </row>
    <row r="36" customFormat="false" ht="15" hidden="true" customHeight="true" outlineLevel="0" collapsed="false">
      <c r="A36" s="23" t="s">
        <v>45</v>
      </c>
      <c r="B36" s="17"/>
      <c r="C36" s="36" t="s">
        <v>295</v>
      </c>
      <c r="D36" s="25" t="s">
        <v>180</v>
      </c>
    </row>
    <row r="37" customFormat="false" ht="15" hidden="true" customHeight="true" outlineLevel="0" collapsed="false">
      <c r="A37" s="26" t="n">
        <f aca="false">+A30+1</f>
        <v>43944</v>
      </c>
      <c r="B37" s="17"/>
      <c r="C37" s="100" t="s">
        <v>296</v>
      </c>
      <c r="D37" s="25" t="s">
        <v>27</v>
      </c>
    </row>
    <row r="38" customFormat="false" ht="15" hidden="true" customHeight="true" outlineLevel="0" collapsed="false">
      <c r="A38" s="28" t="n">
        <f aca="false">+A37</f>
        <v>43944</v>
      </c>
      <c r="B38" s="17"/>
      <c r="C38" s="36"/>
      <c r="D38" s="21" t="s">
        <v>15</v>
      </c>
    </row>
    <row r="39" customFormat="false" ht="15" hidden="true" customHeight="true" outlineLevel="0" collapsed="false">
      <c r="A39" s="29"/>
      <c r="B39" s="17"/>
      <c r="C39" s="42" t="s">
        <v>136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18" t="s">
        <v>297</v>
      </c>
      <c r="D41" s="39"/>
    </row>
    <row r="42" customFormat="false" ht="15" hidden="true" customHeight="true" outlineLevel="0" collapsed="false">
      <c r="A42" s="20"/>
      <c r="B42" s="17"/>
      <c r="C42" s="21" t="s">
        <v>298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21" t="s">
        <v>299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45</v>
      </c>
      <c r="B44" s="17"/>
      <c r="C44" s="21" t="s">
        <v>300</v>
      </c>
      <c r="D44" s="36"/>
    </row>
    <row r="45" customFormat="false" ht="15" hidden="true" customHeight="true" outlineLevel="0" collapsed="false">
      <c r="A45" s="28" t="n">
        <f aca="false">+A44</f>
        <v>43945</v>
      </c>
      <c r="B45" s="17"/>
      <c r="C45" s="21" t="s">
        <v>58</v>
      </c>
      <c r="D45" s="36" t="s">
        <v>215</v>
      </c>
    </row>
    <row r="46" customFormat="false" ht="15" hidden="true" customHeight="true" outlineLevel="0" collapsed="false">
      <c r="A46" s="29"/>
      <c r="B46" s="17"/>
      <c r="C46" s="37" t="s">
        <v>59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45" t="s">
        <v>216</v>
      </c>
      <c r="C48" s="18" t="s">
        <v>301</v>
      </c>
      <c r="D48" s="85"/>
    </row>
    <row r="49" customFormat="false" ht="15" hidden="true" customHeight="true" outlineLevel="0" collapsed="false">
      <c r="A49" s="20"/>
      <c r="B49" s="45"/>
      <c r="C49" s="21" t="s">
        <v>302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45"/>
      <c r="C50" s="21" t="s">
        <v>303</v>
      </c>
      <c r="D50" s="86" t="s">
        <v>304</v>
      </c>
    </row>
    <row r="51" customFormat="false" ht="15" hidden="true" customHeight="true" outlineLevel="0" collapsed="false">
      <c r="A51" s="26" t="n">
        <f aca="false">+A44+1</f>
        <v>43946</v>
      </c>
      <c r="B51" s="45"/>
      <c r="C51" s="21" t="s">
        <v>305</v>
      </c>
      <c r="D51" s="86"/>
    </row>
    <row r="52" customFormat="false" ht="15" hidden="true" customHeight="true" outlineLevel="0" collapsed="false">
      <c r="A52" s="28" t="n">
        <f aca="false">+A51</f>
        <v>43946</v>
      </c>
      <c r="B52" s="45"/>
      <c r="C52" s="21" t="s">
        <v>306</v>
      </c>
      <c r="D52" s="21" t="s">
        <v>15</v>
      </c>
    </row>
    <row r="53" customFormat="false" ht="15" hidden="true" customHeight="true" outlineLevel="0" collapsed="false">
      <c r="A53" s="29"/>
      <c r="B53" s="45"/>
      <c r="C53" s="30" t="s">
        <v>69</v>
      </c>
      <c r="D53" s="31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128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Ajui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kalkoenlapje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Mosterdsaus</v>
      </c>
      <c r="D61" s="54" t="str">
        <f aca="false">+D8</f>
        <v>Vleessalade</v>
      </c>
    </row>
    <row r="62" s="2" customFormat="true" ht="15" hidden="true" customHeight="true" outlineLevel="0" collapsed="false">
      <c r="A62" s="26" t="n">
        <f aca="false">+A9</f>
        <v>43940</v>
      </c>
      <c r="B62" s="17"/>
      <c r="C62" s="53" t="str">
        <f aca="false">+C9</f>
        <v>Gestoomde bloemkool</v>
      </c>
      <c r="D62" s="54" t="str">
        <f aca="false">+D9</f>
        <v>van de chef</v>
      </c>
    </row>
    <row r="63" s="2" customFormat="true" ht="15" hidden="true" customHeight="true" outlineLevel="0" collapsed="false">
      <c r="A63" s="28" t="n">
        <f aca="false">+A62</f>
        <v>43940</v>
      </c>
      <c r="B63" s="17"/>
      <c r="C63" s="53" t="str">
        <f aca="false">+C10</f>
        <v>Aardappelen met bieslook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Broccoli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bakken varkensspek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5" t="str">
        <f aca="false">+C15</f>
        <v>Vleesjus</v>
      </c>
      <c r="D68" s="54" t="str">
        <f aca="false">+D15</f>
        <v>Kruidenkaas</v>
      </c>
    </row>
    <row r="69" s="2" customFormat="true" ht="15" hidden="true" customHeight="true" outlineLevel="0" collapsed="false">
      <c r="A69" s="26" t="n">
        <f aca="false">+A62+1</f>
        <v>43941</v>
      </c>
      <c r="B69" s="17"/>
      <c r="C69" s="53" t="str">
        <f aca="false">+C16</f>
        <v>Aardappelstamppot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41</v>
      </c>
      <c r="B70" s="17"/>
      <c r="C70" s="53" t="str">
        <f aca="false">+C17</f>
        <v>met wort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Vanille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Toma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Hamburger</v>
      </c>
      <c r="D74" s="54" t="str">
        <f aca="false">+D21</f>
        <v>Omelet op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Vleesjus met tijm (spice your mind)</v>
      </c>
      <c r="D75" s="54" t="str">
        <f aca="false">+D22</f>
        <v>Provençaalse </v>
      </c>
    </row>
    <row r="76" s="2" customFormat="true" ht="15" hidden="true" customHeight="true" outlineLevel="0" collapsed="false">
      <c r="A76" s="26" t="n">
        <f aca="false">+A69+1</f>
        <v>43942</v>
      </c>
      <c r="B76" s="17"/>
      <c r="C76" s="53" t="str">
        <f aca="false">+C23</f>
        <v>Kropsla</v>
      </c>
      <c r="D76" s="54" t="str">
        <f aca="false">+D23</f>
        <v>Wijze</v>
      </c>
    </row>
    <row r="77" s="2" customFormat="true" ht="15" hidden="true" customHeight="true" outlineLevel="0" collapsed="false">
      <c r="A77" s="28" t="n">
        <f aca="false">+A76</f>
        <v>43942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Kokosmousse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8" t="str">
        <f aca="false">+C27</f>
        <v>Kervel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Gebakken Casslerrib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Vleesjus met ajuin</v>
      </c>
      <c r="D82" s="40" t="str">
        <f aca="false">+D29</f>
        <v>Gevogelte-</v>
      </c>
    </row>
    <row r="83" s="2" customFormat="true" ht="15" hidden="true" customHeight="true" outlineLevel="0" collapsed="false">
      <c r="A83" s="26" t="n">
        <f aca="false">+A76+1</f>
        <v>43943</v>
      </c>
      <c r="B83" s="17"/>
      <c r="C83" s="40" t="str">
        <f aca="false">+C30</f>
        <v>Boterboontjes gestoofd</v>
      </c>
      <c r="D83" s="40" t="str">
        <f aca="false">+D30</f>
        <v>rollade</v>
      </c>
    </row>
    <row r="84" s="2" customFormat="true" ht="15" hidden="true" customHeight="true" outlineLevel="0" collapsed="false">
      <c r="A84" s="28" t="n">
        <f aca="false">+A83</f>
        <v>43943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Groente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Paëlla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op Royale wijze</v>
      </c>
      <c r="D89" s="40" t="str">
        <f aca="false">+D36</f>
        <v>Rosbief</v>
      </c>
    </row>
    <row r="90" s="2" customFormat="true" ht="15" hidden="true" customHeight="true" outlineLevel="0" collapsed="false">
      <c r="A90" s="26" t="n">
        <f aca="false">+A83+1</f>
        <v>43944</v>
      </c>
      <c r="B90" s="17"/>
      <c r="C90" s="103" t="str">
        <f aca="false">+C37</f>
        <v>(éénpansgerecht met rijst, kip, garnaal, mosselen)</v>
      </c>
      <c r="D90" s="40" t="str">
        <f aca="false">+D37</f>
        <v> </v>
      </c>
    </row>
    <row r="91" s="2" customFormat="true" ht="15" hidden="true" customHeight="true" outlineLevel="0" collapsed="false">
      <c r="A91" s="28" t="n">
        <f aca="false">+A90</f>
        <v>43944</v>
      </c>
      <c r="B91" s="17"/>
      <c r="C91" s="40" t="n">
        <f aca="false">+C38</f>
        <v>0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Ijsje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Kippenbouillon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asburger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Kalf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45</v>
      </c>
      <c r="B97" s="17"/>
      <c r="C97" s="40" t="str">
        <f aca="false">+C44</f>
        <v>Andijvie in roomsau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45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Yoghur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45" t="s">
        <v>216</v>
      </c>
      <c r="C101" s="51" t="str">
        <f aca="false">+C48</f>
        <v>Witloof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45"/>
      <c r="C102" s="53" t="str">
        <f aca="false">+C49</f>
        <v>Ardeens gebraad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45"/>
      <c r="C103" s="53" t="str">
        <f aca="false">+C50</f>
        <v>Bordelaisesaus (rode wijn, ajuin)</v>
      </c>
      <c r="D103" s="54" t="str">
        <f aca="false">+D50</f>
        <v>Port-Salutkaas</v>
      </c>
    </row>
    <row r="104" s="2" customFormat="true" ht="15" hidden="true" customHeight="true" outlineLevel="0" collapsed="false">
      <c r="A104" s="26" t="n">
        <f aca="false">+A97+1</f>
        <v>43946</v>
      </c>
      <c r="B104" s="45"/>
      <c r="C104" s="53" t="str">
        <f aca="false">+C51</f>
        <v>Gebakken lentegroent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46</v>
      </c>
      <c r="B105" s="45"/>
      <c r="C105" s="53" t="str">
        <f aca="false">+C52</f>
        <v>Rösti aardappel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45"/>
      <c r="C106" s="61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Cordon bleu met wortelen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Ajui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Gebakken kalkoenlapje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Mosterd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40</v>
      </c>
      <c r="B115" s="54" t="str">
        <f aca="false">+C9</f>
        <v>Gestoomde bloemkool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40</v>
      </c>
      <c r="B116" s="54" t="str">
        <f aca="false">+C10</f>
        <v>Aardappelen met bieslook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221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Broccoli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54" t="str">
        <f aca="false">+C14</f>
        <v>Gebakken varkensspek</v>
      </c>
      <c r="C120" s="54"/>
      <c r="D120" s="54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41</v>
      </c>
      <c r="B122" s="54" t="str">
        <f aca="false">+C16</f>
        <v>Aardappelstamppot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41</v>
      </c>
      <c r="B123" s="54" t="str">
        <f aca="false">+C17</f>
        <v>met wort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Vanille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Toma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54" t="str">
        <f aca="false">+C21</f>
        <v>Hamburger</v>
      </c>
      <c r="C127" s="54"/>
      <c r="D127" s="54"/>
    </row>
    <row r="128" s="2" customFormat="true" ht="15" hidden="true" customHeight="true" outlineLevel="0" collapsed="false">
      <c r="A128" s="23" t="s">
        <v>28</v>
      </c>
      <c r="B128" s="66" t="str">
        <f aca="false">+C22</f>
        <v>Vleesjus met tijm (spice your mind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42</v>
      </c>
      <c r="B129" s="66" t="str">
        <f aca="false">+C23</f>
        <v>Kropsla</v>
      </c>
      <c r="C129" s="66"/>
      <c r="D129" s="66"/>
    </row>
    <row r="130" s="2" customFormat="true" ht="15" hidden="true" customHeight="true" outlineLevel="0" collapsed="false">
      <c r="A130" s="28" t="n">
        <f aca="false">+A129</f>
        <v>43942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Kokosmousse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Kervel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54" t="s">
        <v>307</v>
      </c>
      <c r="C134" s="54"/>
      <c r="D134" s="54"/>
      <c r="E134" s="5"/>
      <c r="F134" s="78" t="s">
        <v>221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Vleesjus met ajuin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43</v>
      </c>
      <c r="B136" s="66" t="str">
        <f aca="false">+C30</f>
        <v>Boterboontjes gestoofd</v>
      </c>
      <c r="C136" s="66"/>
      <c r="D136" s="66"/>
    </row>
    <row r="137" s="2" customFormat="true" ht="15" hidden="true" customHeight="true" outlineLevel="0" collapsed="false">
      <c r="A137" s="28" t="n">
        <f aca="false">+A136</f>
        <v>43943</v>
      </c>
      <c r="B137" s="66" t="s">
        <v>58</v>
      </c>
      <c r="C137" s="66"/>
      <c r="D137" s="66"/>
      <c r="F137" s="78" t="s">
        <v>221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Groente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Paëlla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op Royale wijze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44</v>
      </c>
      <c r="B143" s="54" t="str">
        <f aca="false">+C37</f>
        <v>(éénpansgerecht met rijst, kip, garnaal, mosselen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44</v>
      </c>
      <c r="B144" s="54" t="n">
        <f aca="false">+C38</f>
        <v>0</v>
      </c>
      <c r="C144" s="54"/>
      <c r="D144" s="54"/>
    </row>
    <row r="145" s="2" customFormat="true" ht="15" hidden="true" customHeight="true" outlineLevel="0" collapsed="false">
      <c r="A145" s="29"/>
      <c r="B145" s="67" t="s">
        <v>16</v>
      </c>
      <c r="C145" s="67"/>
      <c r="D145" s="67"/>
      <c r="F145" s="78" t="s">
        <v>221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Kippenbouillon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asburger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Kalf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45</v>
      </c>
      <c r="B150" s="54" t="str">
        <f aca="false">+C44</f>
        <v>Andijvie in roomsau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45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">
        <v>59</v>
      </c>
      <c r="C152" s="67"/>
      <c r="D152" s="67"/>
      <c r="F152" s="78" t="s">
        <v>221</v>
      </c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Witloof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Ardeens 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Bordelaisesaus (rode wijn, ajuin)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46</v>
      </c>
      <c r="B157" s="54" t="str">
        <f aca="false">+C51</f>
        <v>Gebakken lentegroent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46</v>
      </c>
      <c r="B158" s="54" t="str">
        <f aca="false">+C52</f>
        <v>Rösti aardappel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78" t="s">
        <v>221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Cordon bleu met wortelen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 t="s">
        <v>43</v>
      </c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 t="s">
        <v>138</v>
      </c>
      <c r="C166" s="54"/>
      <c r="D166" s="54"/>
    </row>
    <row r="167" s="2" customFormat="true" ht="19.5" hidden="false" customHeight="true" outlineLevel="0" collapsed="false">
      <c r="A167" s="23" t="s">
        <v>9</v>
      </c>
      <c r="B167" s="54" t="s">
        <v>308</v>
      </c>
      <c r="C167" s="54"/>
      <c r="D167" s="54"/>
    </row>
    <row r="168" s="2" customFormat="true" ht="19.5" hidden="false" customHeight="true" outlineLevel="0" collapsed="false">
      <c r="A168" s="26" t="n">
        <v>45852</v>
      </c>
      <c r="B168" s="54" t="s">
        <v>300</v>
      </c>
      <c r="C168" s="54"/>
      <c r="D168" s="54"/>
    </row>
    <row r="169" s="2" customFormat="true" ht="19.5" hidden="false" customHeight="true" outlineLevel="0" collapsed="false">
      <c r="A169" s="28" t="n">
        <f aca="false">+A168</f>
        <v>45852</v>
      </c>
      <c r="B169" s="54" t="s">
        <v>58</v>
      </c>
      <c r="C169" s="54"/>
      <c r="D169" s="54"/>
    </row>
    <row r="170" s="2" customFormat="true" ht="19.5" hidden="false" customHeight="true" outlineLevel="0" collapsed="false">
      <c r="A170" s="29"/>
      <c r="B170" s="67" t="s">
        <v>16</v>
      </c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 t="s">
        <v>309</v>
      </c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 t="s">
        <v>186</v>
      </c>
      <c r="C173" s="54"/>
      <c r="D173" s="54"/>
    </row>
    <row r="174" s="2" customFormat="true" ht="19.5" hidden="false" customHeight="true" outlineLevel="0" collapsed="false">
      <c r="A174" s="23" t="s">
        <v>19</v>
      </c>
      <c r="B174" s="54" t="s">
        <v>135</v>
      </c>
      <c r="C174" s="54"/>
      <c r="D174" s="54"/>
    </row>
    <row r="175" s="2" customFormat="true" ht="19.5" hidden="false" customHeight="true" outlineLevel="0" collapsed="false">
      <c r="A175" s="26" t="n">
        <f aca="false">+A168+1</f>
        <v>45853</v>
      </c>
      <c r="B175" s="54" t="s">
        <v>310</v>
      </c>
      <c r="C175" s="54"/>
      <c r="D175" s="54"/>
    </row>
    <row r="176" s="2" customFormat="true" ht="19.5" hidden="false" customHeight="true" outlineLevel="0" collapsed="false">
      <c r="A176" s="28" t="n">
        <f aca="false">+A175</f>
        <v>45853</v>
      </c>
      <c r="B176" s="54" t="s">
        <v>58</v>
      </c>
      <c r="C176" s="54"/>
      <c r="D176" s="54"/>
    </row>
    <row r="177" customFormat="false" ht="19.5" hidden="false" customHeight="true" outlineLevel="0" collapsed="false">
      <c r="A177" s="29"/>
      <c r="B177" s="67" t="s">
        <v>311</v>
      </c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 t="s">
        <v>61</v>
      </c>
      <c r="C179" s="65"/>
      <c r="D179" s="65"/>
    </row>
    <row r="180" customFormat="false" ht="19.5" hidden="false" customHeight="true" outlineLevel="0" collapsed="false">
      <c r="A180" s="20" t="n">
        <f aca="false">+A127</f>
        <v>0</v>
      </c>
      <c r="B180" s="54" t="s">
        <v>160</v>
      </c>
      <c r="C180" s="54"/>
      <c r="D180" s="54"/>
    </row>
    <row r="181" customFormat="false" ht="19.5" hidden="false" customHeight="true" outlineLevel="0" collapsed="false">
      <c r="A181" s="23" t="s">
        <v>28</v>
      </c>
      <c r="B181" s="54" t="s">
        <v>269</v>
      </c>
      <c r="C181" s="54"/>
      <c r="D181" s="54"/>
    </row>
    <row r="182" customFormat="false" ht="19.5" hidden="false" customHeight="true" outlineLevel="0" collapsed="false">
      <c r="A182" s="26" t="n">
        <f aca="false">+A175+1</f>
        <v>45854</v>
      </c>
      <c r="B182" s="54" t="s">
        <v>312</v>
      </c>
      <c r="C182" s="54"/>
      <c r="D182" s="54"/>
    </row>
    <row r="183" customFormat="false" ht="19.5" hidden="false" customHeight="true" outlineLevel="0" collapsed="false">
      <c r="A183" s="28" t="n">
        <f aca="false">+A182</f>
        <v>45854</v>
      </c>
      <c r="B183" s="54" t="s">
        <v>273</v>
      </c>
      <c r="C183" s="54"/>
      <c r="D183" s="54"/>
    </row>
    <row r="184" customFormat="false" ht="19.5" hidden="false" customHeight="true" outlineLevel="0" collapsed="false">
      <c r="A184" s="29"/>
      <c r="B184" s="67" t="s">
        <v>234</v>
      </c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</row>
    <row r="186" customFormat="false" ht="19.5" hidden="false" customHeight="true" outlineLevel="0" collapsed="false">
      <c r="A186" s="16" t="n">
        <f aca="false">+A133</f>
        <v>0</v>
      </c>
      <c r="B186" s="65" t="s">
        <v>313</v>
      </c>
      <c r="C186" s="65"/>
      <c r="D186" s="65"/>
    </row>
    <row r="187" customFormat="false" ht="19.5" hidden="false" customHeight="true" outlineLevel="0" collapsed="false">
      <c r="A187" s="20" t="n">
        <f aca="false">+A134</f>
        <v>0</v>
      </c>
      <c r="B187" s="54" t="s">
        <v>314</v>
      </c>
      <c r="C187" s="54"/>
      <c r="D187" s="54"/>
    </row>
    <row r="188" customFormat="false" ht="19.5" hidden="false" customHeight="true" outlineLevel="0" collapsed="false">
      <c r="A188" s="23" t="s">
        <v>37</v>
      </c>
      <c r="B188" s="54" t="s">
        <v>269</v>
      </c>
      <c r="C188" s="54"/>
      <c r="D188" s="54"/>
    </row>
    <row r="189" customFormat="false" ht="19.5" hidden="false" customHeight="true" outlineLevel="0" collapsed="false">
      <c r="A189" s="26" t="n">
        <f aca="false">+A182+1</f>
        <v>45855</v>
      </c>
      <c r="B189" s="54" t="s">
        <v>126</v>
      </c>
      <c r="C189" s="54"/>
      <c r="D189" s="54"/>
    </row>
    <row r="190" customFormat="false" ht="19.5" hidden="false" customHeight="true" outlineLevel="0" collapsed="false">
      <c r="A190" s="28" t="n">
        <f aca="false">+A189</f>
        <v>45855</v>
      </c>
      <c r="B190" s="54" t="s">
        <v>58</v>
      </c>
      <c r="C190" s="54"/>
      <c r="D190" s="54"/>
      <c r="E190" s="2"/>
    </row>
    <row r="191" customFormat="false" ht="19.5" hidden="false" customHeight="true" outlineLevel="0" collapsed="false">
      <c r="A191" s="29"/>
      <c r="B191" s="67" t="s">
        <v>315</v>
      </c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 t="s">
        <v>316</v>
      </c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 t="s">
        <v>317</v>
      </c>
      <c r="C194" s="54"/>
      <c r="D194" s="54"/>
    </row>
    <row r="195" customFormat="false" ht="19.5" hidden="false" customHeight="true" outlineLevel="0" collapsed="false">
      <c r="A195" s="23" t="s">
        <v>45</v>
      </c>
      <c r="B195" s="54" t="s">
        <v>318</v>
      </c>
      <c r="C195" s="54"/>
      <c r="D195" s="54"/>
    </row>
    <row r="196" customFormat="false" ht="19.5" hidden="false" customHeight="true" outlineLevel="0" collapsed="false">
      <c r="A196" s="26" t="n">
        <f aca="false">+A189+1</f>
        <v>45856</v>
      </c>
      <c r="B196" s="54" t="s">
        <v>94</v>
      </c>
      <c r="C196" s="54"/>
      <c r="D196" s="54"/>
    </row>
    <row r="197" customFormat="false" ht="19.5" hidden="false" customHeight="true" outlineLevel="0" collapsed="false">
      <c r="A197" s="28" t="n">
        <f aca="false">+A196</f>
        <v>45856</v>
      </c>
      <c r="B197" s="54" t="s">
        <v>41</v>
      </c>
      <c r="C197" s="54"/>
      <c r="D197" s="54"/>
    </row>
    <row r="198" customFormat="false" ht="19.5" hidden="false" customHeight="true" outlineLevel="0" collapsed="false">
      <c r="A198" s="29"/>
      <c r="B198" s="67" t="s">
        <v>136</v>
      </c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96" activeCellId="0" sqref="B196:D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319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189</v>
      </c>
      <c r="D7" s="86"/>
    </row>
    <row r="8" customFormat="false" ht="15" hidden="true" customHeight="true" outlineLevel="0" collapsed="false">
      <c r="A8" s="23" t="s">
        <v>9</v>
      </c>
      <c r="B8" s="17"/>
      <c r="C8" s="24" t="s">
        <v>10</v>
      </c>
      <c r="D8" s="25" t="s">
        <v>320</v>
      </c>
    </row>
    <row r="9" customFormat="false" ht="15" hidden="true" customHeight="true" outlineLevel="0" collapsed="false">
      <c r="A9" s="26" t="n">
        <f aca="false">+w6!A51+1</f>
        <v>43947</v>
      </c>
      <c r="B9" s="17"/>
      <c r="C9" s="21" t="s">
        <v>321</v>
      </c>
      <c r="D9" s="86" t="s">
        <v>13</v>
      </c>
    </row>
    <row r="10" customFormat="false" ht="15" hidden="true" customHeight="true" outlineLevel="0" collapsed="false">
      <c r="A10" s="28" t="n">
        <f aca="false">+A9</f>
        <v>43947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10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117</v>
      </c>
      <c r="D13" s="88"/>
      <c r="F13" s="2"/>
    </row>
    <row r="14" customFormat="false" ht="15" hidden="true" customHeight="true" outlineLevel="0" collapsed="false">
      <c r="A14" s="20"/>
      <c r="B14" s="17"/>
      <c r="C14" s="54" t="s">
        <v>322</v>
      </c>
      <c r="D14" s="25"/>
      <c r="F14" s="33"/>
    </row>
    <row r="15" customFormat="false" ht="15" hidden="true" customHeight="true" outlineLevel="0" collapsed="false">
      <c r="A15" s="23" t="s">
        <v>19</v>
      </c>
      <c r="B15" s="17"/>
      <c r="C15" s="54" t="s">
        <v>97</v>
      </c>
      <c r="D15" s="105" t="s">
        <v>194</v>
      </c>
      <c r="F15" s="33"/>
    </row>
    <row r="16" customFormat="false" ht="15" hidden="true" customHeight="true" outlineLevel="0" collapsed="false">
      <c r="A16" s="26" t="n">
        <f aca="false">+A9+1</f>
        <v>43948</v>
      </c>
      <c r="B16" s="17"/>
      <c r="C16" s="54" t="s">
        <v>67</v>
      </c>
      <c r="D16" s="86" t="s">
        <v>127</v>
      </c>
      <c r="F16" s="33"/>
    </row>
    <row r="17" customFormat="false" ht="15" hidden="true" customHeight="true" outlineLevel="0" collapsed="false">
      <c r="A17" s="28" t="n">
        <f aca="false">+A16</f>
        <v>43948</v>
      </c>
      <c r="B17" s="17"/>
      <c r="C17" s="106" t="s">
        <v>58</v>
      </c>
      <c r="D17" s="21" t="s">
        <v>15</v>
      </c>
      <c r="F17" s="33"/>
    </row>
    <row r="18" customFormat="false" ht="15" hidden="true" customHeight="true" outlineLevel="0" collapsed="false">
      <c r="A18" s="29"/>
      <c r="B18" s="17"/>
      <c r="C18" s="30" t="s">
        <v>323</v>
      </c>
      <c r="D18" s="31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18" t="s">
        <v>324</v>
      </c>
      <c r="D20" s="88"/>
      <c r="F20" s="2"/>
    </row>
    <row r="21" customFormat="false" ht="15" hidden="true" customHeight="true" outlineLevel="0" collapsed="false">
      <c r="A21" s="20"/>
      <c r="B21" s="17"/>
      <c r="C21" s="21" t="s">
        <v>179</v>
      </c>
      <c r="D21" s="21"/>
    </row>
    <row r="22" customFormat="false" ht="15" hidden="true" customHeight="true" outlineLevel="0" collapsed="false">
      <c r="A22" s="23" t="s">
        <v>28</v>
      </c>
      <c r="B22" s="17"/>
      <c r="C22" s="21" t="s">
        <v>325</v>
      </c>
      <c r="D22" s="21" t="s">
        <v>326</v>
      </c>
    </row>
    <row r="23" customFormat="false" ht="15" hidden="true" customHeight="true" outlineLevel="0" collapsed="false">
      <c r="A23" s="26" t="n">
        <f aca="false">+A16+1</f>
        <v>43949</v>
      </c>
      <c r="B23" s="17"/>
      <c r="C23" s="21" t="s">
        <v>327</v>
      </c>
      <c r="D23" s="25" t="s">
        <v>27</v>
      </c>
    </row>
    <row r="24" customFormat="false" ht="15" hidden="true" customHeight="true" outlineLevel="0" collapsed="false">
      <c r="A24" s="28" t="n">
        <f aca="false">+A23</f>
        <v>43949</v>
      </c>
      <c r="B24" s="17"/>
      <c r="C24" s="21" t="s">
        <v>100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69</v>
      </c>
      <c r="D25" s="94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7</v>
      </c>
      <c r="D27" s="88"/>
    </row>
    <row r="28" customFormat="false" ht="15" hidden="true" customHeight="true" outlineLevel="0" collapsed="false">
      <c r="A28" s="20"/>
      <c r="B28" s="17"/>
      <c r="C28" s="36" t="s">
        <v>8</v>
      </c>
      <c r="D28" s="25"/>
      <c r="F28" s="33"/>
    </row>
    <row r="29" customFormat="false" ht="15" hidden="true" customHeight="true" outlineLevel="0" collapsed="false">
      <c r="A29" s="23" t="s">
        <v>37</v>
      </c>
      <c r="B29" s="17"/>
      <c r="C29" s="36" t="s">
        <v>10</v>
      </c>
      <c r="D29" s="25" t="s">
        <v>328</v>
      </c>
      <c r="F29" s="33"/>
    </row>
    <row r="30" customFormat="false" ht="15" hidden="true" customHeight="true" outlineLevel="0" collapsed="false">
      <c r="A30" s="26" t="n">
        <f aca="false">+A23+1</f>
        <v>43950</v>
      </c>
      <c r="B30" s="17"/>
      <c r="C30" s="35" t="s">
        <v>329</v>
      </c>
      <c r="D30" s="25"/>
      <c r="F30" s="33"/>
    </row>
    <row r="31" customFormat="false" ht="15" hidden="true" customHeight="true" outlineLevel="0" collapsed="false">
      <c r="A31" s="28" t="n">
        <f aca="false">+A30</f>
        <v>43950</v>
      </c>
      <c r="B31" s="17"/>
      <c r="C31" s="35" t="s">
        <v>58</v>
      </c>
      <c r="D31" s="21" t="s">
        <v>15</v>
      </c>
      <c r="F31" s="33"/>
    </row>
    <row r="32" customFormat="false" ht="15" hidden="true" customHeight="true" outlineLevel="0" collapsed="false">
      <c r="A32" s="29"/>
      <c r="B32" s="17"/>
      <c r="C32" s="42" t="s">
        <v>16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216</v>
      </c>
      <c r="C34" s="43" t="s">
        <v>61</v>
      </c>
      <c r="D34" s="88"/>
    </row>
    <row r="35" customFormat="false" ht="15" hidden="true" customHeight="true" outlineLevel="0" collapsed="false">
      <c r="A35" s="20"/>
      <c r="B35" s="17"/>
      <c r="C35" s="106" t="s">
        <v>330</v>
      </c>
      <c r="D35" s="25"/>
      <c r="E35" s="0"/>
      <c r="I35" s="0"/>
    </row>
    <row r="36" customFormat="false" ht="15" hidden="true" customHeight="true" outlineLevel="0" collapsed="false">
      <c r="A36" s="23" t="s">
        <v>45</v>
      </c>
      <c r="B36" s="17"/>
      <c r="C36" s="106" t="s">
        <v>168</v>
      </c>
      <c r="D36" s="107" t="s">
        <v>331</v>
      </c>
      <c r="E36" s="0"/>
      <c r="I36" s="0"/>
    </row>
    <row r="37" customFormat="false" ht="15" hidden="true" customHeight="true" outlineLevel="0" collapsed="false">
      <c r="A37" s="26" t="n">
        <f aca="false">+A30+1</f>
        <v>43951</v>
      </c>
      <c r="B37" s="17"/>
      <c r="C37" s="106" t="s">
        <v>332</v>
      </c>
      <c r="D37" s="25" t="s">
        <v>333</v>
      </c>
      <c r="E37" s="0"/>
      <c r="I37" s="0"/>
    </row>
    <row r="38" customFormat="false" ht="15" hidden="true" customHeight="true" outlineLevel="0" collapsed="false">
      <c r="A38" s="28" t="n">
        <f aca="false">+A37</f>
        <v>43951</v>
      </c>
      <c r="B38" s="17"/>
      <c r="C38" s="106" t="s">
        <v>334</v>
      </c>
      <c r="D38" s="21" t="s">
        <v>15</v>
      </c>
      <c r="E38" s="0"/>
      <c r="I38" s="0"/>
    </row>
    <row r="39" customFormat="false" ht="15" hidden="true" customHeight="true" outlineLevel="0" collapsed="false">
      <c r="A39" s="29"/>
      <c r="B39" s="17"/>
      <c r="C39" s="42" t="s">
        <v>335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73</v>
      </c>
      <c r="D41" s="39"/>
    </row>
    <row r="42" customFormat="false" ht="15" hidden="true" customHeight="true" outlineLevel="0" collapsed="false">
      <c r="A42" s="20"/>
      <c r="B42" s="17"/>
      <c r="C42" s="36" t="s">
        <v>336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337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52</v>
      </c>
      <c r="B44" s="17"/>
      <c r="C44" s="36" t="s">
        <v>338</v>
      </c>
      <c r="D44" s="36"/>
    </row>
    <row r="45" customFormat="false" ht="15" hidden="true" customHeight="true" outlineLevel="0" collapsed="false">
      <c r="A45" s="28" t="n">
        <f aca="false">+A44</f>
        <v>43952</v>
      </c>
      <c r="B45" s="17"/>
      <c r="C45" s="36" t="s">
        <v>58</v>
      </c>
      <c r="D45" s="36" t="s">
        <v>215</v>
      </c>
    </row>
    <row r="46" customFormat="false" ht="15" hidden="true" customHeight="true" outlineLevel="0" collapsed="false">
      <c r="A46" s="29"/>
      <c r="B46" s="17"/>
      <c r="C46" s="42" t="s">
        <v>339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60</v>
      </c>
      <c r="C48" s="18" t="s">
        <v>340</v>
      </c>
      <c r="D48" s="85"/>
    </row>
    <row r="49" customFormat="false" ht="15" hidden="true" customHeight="true" outlineLevel="0" collapsed="false">
      <c r="A49" s="20"/>
      <c r="B49" s="108"/>
      <c r="C49" s="21" t="s">
        <v>341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342</v>
      </c>
      <c r="D50" s="25" t="s">
        <v>343</v>
      </c>
    </row>
    <row r="51" customFormat="false" ht="15" hidden="true" customHeight="true" outlineLevel="0" collapsed="false">
      <c r="A51" s="26" t="n">
        <f aca="false">+A44+1</f>
        <v>43953</v>
      </c>
      <c r="B51" s="108"/>
      <c r="C51" s="21" t="s">
        <v>344</v>
      </c>
      <c r="D51" s="25" t="s">
        <v>345</v>
      </c>
    </row>
    <row r="52" customFormat="false" ht="15" hidden="true" customHeight="true" outlineLevel="0" collapsed="false">
      <c r="A52" s="28" t="n">
        <f aca="false">+A51</f>
        <v>43953</v>
      </c>
      <c r="B52" s="10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346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Groentens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Cordon bleu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Gevogeltejus</v>
      </c>
      <c r="D61" s="54" t="str">
        <f aca="false">+D8</f>
        <v>Kippensla</v>
      </c>
    </row>
    <row r="62" s="2" customFormat="true" ht="15" hidden="true" customHeight="true" outlineLevel="0" collapsed="false">
      <c r="A62" s="26" t="n">
        <f aca="false">+A9</f>
        <v>43947</v>
      </c>
      <c r="B62" s="17"/>
      <c r="C62" s="53" t="str">
        <f aca="false">+C9</f>
        <v>Gestoofde wortelen</v>
      </c>
      <c r="D62" s="54" t="str">
        <f aca="false">+D9</f>
        <v>van het huis</v>
      </c>
    </row>
    <row r="63" s="2" customFormat="true" ht="15" hidden="true" customHeight="true" outlineLevel="0" collapsed="false">
      <c r="A63" s="28" t="n">
        <f aca="false">+A62</f>
        <v>43947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Peterselie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Schnitzel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Vleesjus</v>
      </c>
      <c r="D68" s="54" t="str">
        <f aca="false">+D15</f>
        <v>Belegen</v>
      </c>
    </row>
    <row r="69" s="2" customFormat="true" ht="15" hidden="true" customHeight="true" outlineLevel="0" collapsed="false">
      <c r="A69" s="26" t="n">
        <f aca="false">+A62+1</f>
        <v>43948</v>
      </c>
      <c r="B69" s="17"/>
      <c r="C69" s="53" t="str">
        <f aca="false">+C16</f>
        <v>Broccoli</v>
      </c>
      <c r="D69" s="54" t="str">
        <f aca="false">+D16</f>
        <v>kaas</v>
      </c>
    </row>
    <row r="70" s="2" customFormat="true" ht="15" hidden="true" customHeight="true" outlineLevel="0" collapsed="false">
      <c r="A70" s="28" t="n">
        <f aca="false">+A69</f>
        <v>43948</v>
      </c>
      <c r="B70" s="17"/>
      <c r="C70" s="53" t="str">
        <f aca="false">+C17</f>
        <v>Natuuraardappelen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Griesmeelpud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216</v>
      </c>
      <c r="C73" s="51" t="str">
        <f aca="false">+C20</f>
        <v>Brunoise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Varkensgebraad</v>
      </c>
      <c r="D74" s="54" t="n">
        <f aca="false">+D21</f>
        <v>0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Saus op grootmoeders wijze (spek,ui)</v>
      </c>
      <c r="D75" s="54" t="str">
        <f aca="false">+D22</f>
        <v>Roerei</v>
      </c>
    </row>
    <row r="76" s="2" customFormat="true" ht="15" hidden="true" customHeight="true" outlineLevel="0" collapsed="false">
      <c r="A76" s="26" t="n">
        <f aca="false">+A69+1</f>
        <v>43949</v>
      </c>
      <c r="B76" s="17"/>
      <c r="C76" s="53" t="str">
        <f aca="false">+C23</f>
        <v>Boterbonen</v>
      </c>
      <c r="D76" s="54" t="str">
        <f aca="false">+D23</f>
        <v> </v>
      </c>
    </row>
    <row r="77" s="2" customFormat="true" ht="15" hidden="true" customHeight="true" outlineLevel="0" collapsed="false">
      <c r="A77" s="28" t="n">
        <f aca="false">+A76</f>
        <v>43949</v>
      </c>
      <c r="B77" s="17"/>
      <c r="C77" s="53" t="str">
        <f aca="false">+C24</f>
        <v>Gebakken aardappel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Gebak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1" t="str">
        <f aca="false">+C27</f>
        <v>Kervel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Gebakken kipfilet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Gevogeltejus</v>
      </c>
      <c r="D82" s="40" t="str">
        <f aca="false">+D29</f>
        <v>Boursin</v>
      </c>
    </row>
    <row r="83" s="2" customFormat="true" ht="15" hidden="true" customHeight="true" outlineLevel="0" collapsed="false">
      <c r="A83" s="26" t="n">
        <f aca="false">+A76+1</f>
        <v>43950</v>
      </c>
      <c r="B83" s="17"/>
      <c r="C83" s="40" t="str">
        <f aca="false">+C30</f>
        <v>Couscous (spice your mind)</v>
      </c>
      <c r="D83" s="40" t="n">
        <f aca="false">+D30</f>
        <v>0</v>
      </c>
    </row>
    <row r="84" s="2" customFormat="true" ht="15" hidden="true" customHeight="true" outlineLevel="0" collapsed="false">
      <c r="A84" s="28" t="n">
        <f aca="false">+A83</f>
        <v>43950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216</v>
      </c>
      <c r="C87" s="58" t="str">
        <f aca="false">+C34</f>
        <v>Rapen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bakken witvisfilet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Witte wijnsaus</v>
      </c>
      <c r="D89" s="40" t="str">
        <f aca="false">+D36</f>
        <v>Kipfilet fijne</v>
      </c>
    </row>
    <row r="90" s="2" customFormat="true" ht="15" hidden="true" customHeight="true" outlineLevel="0" collapsed="false">
      <c r="A90" s="26" t="n">
        <f aca="false">+A83+1</f>
        <v>43951</v>
      </c>
      <c r="B90" s="17"/>
      <c r="C90" s="40" t="str">
        <f aca="false">+C37</f>
        <v>Prei in roomsaus</v>
      </c>
      <c r="D90" s="40" t="str">
        <f aca="false">+D37</f>
        <v>kruiden</v>
      </c>
    </row>
    <row r="91" s="2" customFormat="true" ht="15" hidden="true" customHeight="true" outlineLevel="0" collapsed="false">
      <c r="A91" s="28" t="n">
        <f aca="false">+A90</f>
        <v>43951</v>
      </c>
      <c r="B91" s="17"/>
      <c r="C91" s="40" t="str">
        <f aca="false">+C38</f>
        <v>Hertoginneaardappelen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 Gebak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Tomaten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Boomstammetje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 met sjalot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52</v>
      </c>
      <c r="B97" s="17"/>
      <c r="C97" s="40" t="str">
        <f aca="false">+C44</f>
        <v>Erwtjes gestoofd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52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Limoenmousse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60</v>
      </c>
      <c r="C101" s="51" t="str">
        <f aca="false">+C48</f>
        <v>Witte bonenvelouté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108"/>
      <c r="C102" s="53" t="str">
        <f aca="false">+C49</f>
        <v>Kalkoenrollade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108"/>
      <c r="C103" s="53" t="str">
        <f aca="false">+C50</f>
        <v>Sinaasappelsaus</v>
      </c>
      <c r="D103" s="54" t="str">
        <f aca="false">+D50</f>
        <v>Sardienen</v>
      </c>
    </row>
    <row r="104" s="2" customFormat="true" ht="15" hidden="true" customHeight="true" outlineLevel="0" collapsed="false">
      <c r="A104" s="26" t="n">
        <f aca="false">+A97+1</f>
        <v>43953</v>
      </c>
      <c r="B104" s="108"/>
      <c r="C104" s="53" t="str">
        <f aca="false">+C51</f>
        <v>Gestoofd witloof</v>
      </c>
      <c r="D104" s="54" t="str">
        <f aca="false">+D51</f>
        <v>met garnituur</v>
      </c>
    </row>
    <row r="105" s="2" customFormat="true" ht="15" hidden="true" customHeight="true" outlineLevel="0" collapsed="false">
      <c r="A105" s="28" t="n">
        <f aca="false">+A104</f>
        <v>43953</v>
      </c>
      <c r="B105" s="108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Beefburger met kropsla in vinaigrette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Groentens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Cordon bleu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Gevogeltej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47</v>
      </c>
      <c r="B115" s="54" t="str">
        <f aca="false">+C9</f>
        <v>Gestoofde wortelen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47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Peterselie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Schnitzel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48</v>
      </c>
      <c r="B122" s="54" t="str">
        <f aca="false">+C16</f>
        <v>Broccoli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48</v>
      </c>
      <c r="B123" s="54" t="str">
        <f aca="false">+C17</f>
        <v>Natuuraardappelen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Griesmeelpud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Brunoise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66" t="str">
        <f aca="false">+C21</f>
        <v>Varkensgebraad</v>
      </c>
      <c r="C127" s="66"/>
      <c r="D127" s="66"/>
    </row>
    <row r="128" s="2" customFormat="true" ht="15" hidden="true" customHeight="true" outlineLevel="0" collapsed="false">
      <c r="A128" s="23" t="s">
        <v>28</v>
      </c>
      <c r="B128" s="66" t="str">
        <f aca="false">+C22</f>
        <v>Saus op grootmoeders wijze (spek,ui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49</v>
      </c>
      <c r="B129" s="54" t="str">
        <f aca="false">+C23</f>
        <v>Boterbonen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49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Gebak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Kervel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">
        <v>347</v>
      </c>
      <c r="C134" s="66"/>
      <c r="D134" s="66"/>
      <c r="F134" s="78" t="s">
        <v>132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Gevogeltej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50</v>
      </c>
      <c r="B136" s="54" t="str">
        <f aca="false">+C30</f>
        <v>Couscous (spice your mind)</v>
      </c>
      <c r="C136" s="54"/>
      <c r="D136" s="54"/>
    </row>
    <row r="137" s="2" customFormat="true" ht="15" hidden="true" customHeight="true" outlineLevel="0" collapsed="false">
      <c r="A137" s="28" t="n">
        <f aca="false">+A136</f>
        <v>43950</v>
      </c>
      <c r="B137" s="54" t="s">
        <v>58</v>
      </c>
      <c r="C137" s="54"/>
      <c r="D137" s="54"/>
      <c r="F137" s="78" t="s">
        <v>132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Rapen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bakken witvis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Witte wijn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51</v>
      </c>
      <c r="B143" s="54" t="str">
        <f aca="false">+C37</f>
        <v>Prei in roomsaus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51</v>
      </c>
      <c r="B144" s="54" t="s">
        <v>41</v>
      </c>
      <c r="C144" s="54"/>
      <c r="D144" s="54"/>
    </row>
    <row r="145" s="2" customFormat="true" ht="15" hidden="true" customHeight="true" outlineLevel="0" collapsed="false">
      <c r="A145" s="29"/>
      <c r="B145" s="67" t="s">
        <v>311</v>
      </c>
      <c r="C145" s="67"/>
      <c r="D145" s="67"/>
      <c r="F145" s="78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Tomaten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Boomstammetje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 met sjalot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52</v>
      </c>
      <c r="B150" s="54" t="str">
        <f aca="false">+C44</f>
        <v>Erwtjes gestoofd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52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Limoenmousse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Witte bonenvelouté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Kalkoenrollade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Sinaasappelsa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53</v>
      </c>
      <c r="B157" s="54" t="str">
        <f aca="false">+C51</f>
        <v>Gestoofd witloof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53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78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Beefburger met kropsla in vinaigrette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</row>
    <row r="168" s="2" customFormat="true" ht="19.5" hidden="false" customHeight="true" outlineLevel="0" collapsed="false">
      <c r="A168" s="26" t="n">
        <v>45859</v>
      </c>
      <c r="B168" s="54"/>
      <c r="C168" s="54"/>
      <c r="D168" s="54"/>
    </row>
    <row r="169" s="2" customFormat="true" ht="19.5" hidden="false" customHeight="true" outlineLevel="0" collapsed="false">
      <c r="A169" s="28" t="n">
        <f aca="false">+A168</f>
        <v>45859</v>
      </c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</row>
    <row r="175" s="2" customFormat="true" ht="19.5" hidden="false" customHeight="true" outlineLevel="0" collapsed="false">
      <c r="A175" s="26" t="n">
        <f aca="false">+A168+1</f>
        <v>45860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860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  <c r="F177" s="7"/>
    </row>
    <row r="178" customFormat="false" ht="15" hidden="false" customHeight="false" outlineLevel="0" collapsed="false">
      <c r="A178" s="32"/>
      <c r="B178" s="27"/>
      <c r="C178" s="69"/>
      <c r="D178" s="69"/>
      <c r="F178" s="7"/>
    </row>
    <row r="179" customFormat="false" ht="19.5" hidden="false" customHeight="true" outlineLevel="0" collapsed="false">
      <c r="A179" s="16" t="n">
        <f aca="false">+A126</f>
        <v>0</v>
      </c>
      <c r="B179" s="65"/>
      <c r="C179" s="65"/>
      <c r="D179" s="65"/>
      <c r="F179" s="7"/>
    </row>
    <row r="180" customFormat="false" ht="19.5" hidden="false" customHeight="true" outlineLevel="0" collapsed="false">
      <c r="A180" s="20" t="n">
        <f aca="false">+A127</f>
        <v>0</v>
      </c>
      <c r="B180" s="54"/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54"/>
      <c r="C181" s="54"/>
      <c r="D181" s="54"/>
      <c r="F181" s="68"/>
    </row>
    <row r="182" customFormat="false" ht="19.5" hidden="false" customHeight="true" outlineLevel="0" collapsed="false">
      <c r="A182" s="26" t="n">
        <f aca="false">+A175+1</f>
        <v>45861</v>
      </c>
      <c r="B182" s="54"/>
      <c r="C182" s="54"/>
      <c r="D182" s="54"/>
      <c r="F182" s="68"/>
    </row>
    <row r="183" customFormat="false" ht="19.5" hidden="false" customHeight="true" outlineLevel="0" collapsed="false">
      <c r="A183" s="28" t="n">
        <f aca="false">+A182</f>
        <v>45861</v>
      </c>
      <c r="B183" s="54"/>
      <c r="C183" s="54"/>
      <c r="D183" s="54"/>
      <c r="F183" s="68"/>
    </row>
    <row r="184" customFormat="false" ht="19.5" hidden="false" customHeight="true" outlineLevel="0" collapsed="false">
      <c r="A184" s="29"/>
      <c r="B184" s="67"/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66"/>
      <c r="C187" s="66"/>
      <c r="D187" s="66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</row>
    <row r="189" customFormat="false" ht="19.5" hidden="false" customHeight="true" outlineLevel="0" collapsed="false">
      <c r="A189" s="26" t="n">
        <f aca="false">+A182+1</f>
        <v>45862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862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54"/>
      <c r="C195" s="54"/>
      <c r="D195" s="54"/>
    </row>
    <row r="196" customFormat="false" ht="19.5" hidden="false" customHeight="true" outlineLevel="0" collapsed="false">
      <c r="A196" s="26" t="n">
        <f aca="false">+A189+1</f>
        <v>45863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863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B189" activeCellId="0" sqref="B189:D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87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348</v>
      </c>
      <c r="D7" s="86"/>
    </row>
    <row r="8" customFormat="false" ht="15" hidden="true" customHeight="true" outlineLevel="0" collapsed="false">
      <c r="A8" s="23" t="s">
        <v>9</v>
      </c>
      <c r="B8" s="17"/>
      <c r="C8" s="24" t="s">
        <v>77</v>
      </c>
      <c r="D8" s="25" t="s">
        <v>349</v>
      </c>
    </row>
    <row r="9" customFormat="false" ht="15" hidden="true" customHeight="true" outlineLevel="0" collapsed="false">
      <c r="A9" s="26" t="n">
        <v>43954</v>
      </c>
      <c r="B9" s="17"/>
      <c r="C9" s="21" t="s">
        <v>350</v>
      </c>
      <c r="D9" s="86" t="s">
        <v>13</v>
      </c>
    </row>
    <row r="10" customFormat="false" ht="15" hidden="true" customHeight="true" outlineLevel="0" collapsed="false">
      <c r="A10" s="28" t="n">
        <f aca="false">+A9</f>
        <v>43954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351</v>
      </c>
      <c r="D11" s="10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352</v>
      </c>
      <c r="D13" s="88"/>
      <c r="F13" s="2"/>
    </row>
    <row r="14" customFormat="false" ht="15" hidden="true" customHeight="true" outlineLevel="0" collapsed="false">
      <c r="A14" s="20"/>
      <c r="B14" s="17"/>
      <c r="C14" s="54" t="s">
        <v>353</v>
      </c>
      <c r="D14" s="25"/>
      <c r="F14" s="33"/>
    </row>
    <row r="15" customFormat="false" ht="15" hidden="true" customHeight="true" outlineLevel="0" collapsed="false">
      <c r="A15" s="23" t="s">
        <v>19</v>
      </c>
      <c r="B15" s="17"/>
      <c r="C15" s="54" t="s">
        <v>97</v>
      </c>
      <c r="D15" s="105" t="s">
        <v>354</v>
      </c>
      <c r="F15" s="33"/>
    </row>
    <row r="16" customFormat="false" ht="15" hidden="true" customHeight="true" outlineLevel="0" collapsed="false">
      <c r="A16" s="26" t="n">
        <f aca="false">+A9+1</f>
        <v>43955</v>
      </c>
      <c r="B16" s="17"/>
      <c r="C16" s="54" t="s">
        <v>355</v>
      </c>
      <c r="D16" s="86" t="s">
        <v>356</v>
      </c>
      <c r="F16" s="33"/>
    </row>
    <row r="17" customFormat="false" ht="15" hidden="true" customHeight="true" outlineLevel="0" collapsed="false">
      <c r="A17" s="28" t="n">
        <f aca="false">+A16</f>
        <v>43955</v>
      </c>
      <c r="B17" s="17"/>
      <c r="C17" s="106" t="s">
        <v>357</v>
      </c>
      <c r="D17" s="21" t="s">
        <v>15</v>
      </c>
      <c r="F17" s="33"/>
    </row>
    <row r="18" customFormat="false" ht="15" hidden="true" customHeight="true" outlineLevel="0" collapsed="false">
      <c r="A18" s="29"/>
      <c r="B18" s="17"/>
      <c r="C18" s="30" t="s">
        <v>358</v>
      </c>
      <c r="D18" s="31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18" t="s">
        <v>173</v>
      </c>
      <c r="D20" s="88"/>
      <c r="F20" s="2"/>
    </row>
    <row r="21" customFormat="false" ht="15" hidden="true" customHeight="true" outlineLevel="0" collapsed="false">
      <c r="A21" s="20"/>
      <c r="B21" s="17"/>
      <c r="C21" s="21" t="s">
        <v>359</v>
      </c>
      <c r="D21" s="21" t="s">
        <v>360</v>
      </c>
    </row>
    <row r="22" customFormat="false" ht="15" hidden="true" customHeight="true" outlineLevel="0" collapsed="false">
      <c r="A22" s="23" t="s">
        <v>28</v>
      </c>
      <c r="B22" s="17"/>
      <c r="C22" s="21" t="s">
        <v>10</v>
      </c>
      <c r="D22" s="21" t="s">
        <v>361</v>
      </c>
    </row>
    <row r="23" customFormat="false" ht="15" hidden="true" customHeight="true" outlineLevel="0" collapsed="false">
      <c r="A23" s="26" t="n">
        <f aca="false">+A16+1</f>
        <v>43956</v>
      </c>
      <c r="B23" s="17"/>
      <c r="C23" s="21" t="s">
        <v>362</v>
      </c>
      <c r="D23" s="25"/>
    </row>
    <row r="24" customFormat="false" ht="15" hidden="true" customHeight="true" outlineLevel="0" collapsed="false">
      <c r="A24" s="28" t="n">
        <f aca="false">+A23</f>
        <v>43956</v>
      </c>
      <c r="B24" s="17"/>
      <c r="C24" s="21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172</v>
      </c>
      <c r="D25" s="94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363</v>
      </c>
      <c r="D27" s="88"/>
    </row>
    <row r="28" customFormat="false" ht="15" hidden="true" customHeight="true" outlineLevel="0" collapsed="false">
      <c r="A28" s="20"/>
      <c r="B28" s="17"/>
      <c r="C28" s="36" t="s">
        <v>364</v>
      </c>
      <c r="D28" s="25"/>
      <c r="F28" s="33"/>
    </row>
    <row r="29" customFormat="false" ht="15" hidden="true" customHeight="true" outlineLevel="0" collapsed="false">
      <c r="A29" s="23" t="s">
        <v>37</v>
      </c>
      <c r="B29" s="17"/>
      <c r="C29" s="36" t="s">
        <v>135</v>
      </c>
      <c r="D29" s="25" t="s">
        <v>365</v>
      </c>
      <c r="F29" s="33"/>
    </row>
    <row r="30" customFormat="false" ht="15" hidden="true" customHeight="true" outlineLevel="0" collapsed="false">
      <c r="A30" s="26" t="n">
        <f aca="false">+A23+1</f>
        <v>43957</v>
      </c>
      <c r="B30" s="17"/>
      <c r="C30" s="35" t="s">
        <v>78</v>
      </c>
      <c r="D30" s="25" t="s">
        <v>366</v>
      </c>
      <c r="F30" s="33"/>
    </row>
    <row r="31" customFormat="false" ht="15" hidden="true" customHeight="true" outlineLevel="0" collapsed="false">
      <c r="A31" s="28" t="n">
        <f aca="false">+A30</f>
        <v>43957</v>
      </c>
      <c r="B31" s="17"/>
      <c r="C31" s="35" t="s">
        <v>58</v>
      </c>
      <c r="D31" s="21" t="s">
        <v>15</v>
      </c>
      <c r="F31" s="33"/>
    </row>
    <row r="32" customFormat="false" ht="15" hidden="true" customHeight="true" outlineLevel="0" collapsed="false">
      <c r="A32" s="29"/>
      <c r="B32" s="17"/>
      <c r="C32" s="42" t="s">
        <v>16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102</v>
      </c>
      <c r="D34" s="88"/>
    </row>
    <row r="35" customFormat="false" ht="15" hidden="true" customHeight="true" outlineLevel="0" collapsed="false">
      <c r="A35" s="20"/>
      <c r="B35" s="17"/>
      <c r="C35" s="106" t="s">
        <v>367</v>
      </c>
      <c r="D35" s="25"/>
      <c r="E35" s="0"/>
      <c r="I35" s="0"/>
    </row>
    <row r="36" customFormat="false" ht="15" hidden="true" customHeight="true" outlineLevel="0" collapsed="false">
      <c r="A36" s="23" t="s">
        <v>45</v>
      </c>
      <c r="B36" s="17"/>
      <c r="C36" s="106" t="s">
        <v>368</v>
      </c>
      <c r="D36" s="107" t="s">
        <v>179</v>
      </c>
      <c r="E36" s="0"/>
      <c r="I36" s="0"/>
    </row>
    <row r="37" customFormat="false" ht="15" hidden="true" customHeight="true" outlineLevel="0" collapsed="false">
      <c r="A37" s="26" t="n">
        <f aca="false">+A30+1</f>
        <v>43958</v>
      </c>
      <c r="B37" s="17"/>
      <c r="C37" s="109" t="s">
        <v>369</v>
      </c>
      <c r="D37" s="25"/>
      <c r="E37" s="0"/>
      <c r="I37" s="0"/>
    </row>
    <row r="38" customFormat="false" ht="15" hidden="true" customHeight="true" outlineLevel="0" collapsed="false">
      <c r="A38" s="28" t="n">
        <f aca="false">+A37</f>
        <v>43958</v>
      </c>
      <c r="B38" s="17"/>
      <c r="C38" s="106" t="s">
        <v>370</v>
      </c>
      <c r="D38" s="21" t="s">
        <v>15</v>
      </c>
      <c r="E38" s="0"/>
      <c r="I38" s="0"/>
    </row>
    <row r="39" customFormat="false" ht="15" hidden="true" customHeight="true" outlineLevel="0" collapsed="false">
      <c r="A39" s="29"/>
      <c r="B39" s="17"/>
      <c r="C39" s="42" t="s">
        <v>101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166</v>
      </c>
      <c r="D41" s="39"/>
    </row>
    <row r="42" customFormat="false" ht="15" hidden="true" customHeight="true" outlineLevel="0" collapsed="false">
      <c r="A42" s="20"/>
      <c r="B42" s="17"/>
      <c r="C42" s="36" t="s">
        <v>371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97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59</v>
      </c>
      <c r="B44" s="17"/>
      <c r="C44" s="36" t="s">
        <v>372</v>
      </c>
      <c r="D44" s="36"/>
    </row>
    <row r="45" customFormat="false" ht="15" hidden="true" customHeight="true" outlineLevel="0" collapsed="false">
      <c r="A45" s="28" t="n">
        <f aca="false">+A44</f>
        <v>43959</v>
      </c>
      <c r="B45" s="17"/>
      <c r="C45" s="36" t="s">
        <v>278</v>
      </c>
      <c r="D45" s="36" t="s">
        <v>215</v>
      </c>
    </row>
    <row r="46" customFormat="false" ht="15" hidden="true" customHeight="true" outlineLevel="0" collapsed="false">
      <c r="A46" s="29"/>
      <c r="B46" s="17"/>
      <c r="C46" s="42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60</v>
      </c>
      <c r="C48" s="18" t="s">
        <v>373</v>
      </c>
      <c r="D48" s="85"/>
    </row>
    <row r="49" customFormat="false" ht="15" hidden="true" customHeight="true" outlineLevel="0" collapsed="false">
      <c r="A49" s="20"/>
      <c r="B49" s="108"/>
      <c r="C49" s="21" t="s">
        <v>179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97</v>
      </c>
      <c r="D50" s="25" t="s">
        <v>218</v>
      </c>
    </row>
    <row r="51" customFormat="false" ht="15" hidden="true" customHeight="true" outlineLevel="0" collapsed="false">
      <c r="A51" s="26" t="n">
        <f aca="false">+A44+1</f>
        <v>43960</v>
      </c>
      <c r="B51" s="108"/>
      <c r="C51" s="21" t="s">
        <v>374</v>
      </c>
      <c r="D51" s="25"/>
    </row>
    <row r="52" customFormat="false" ht="15" hidden="true" customHeight="true" outlineLevel="0" collapsed="false">
      <c r="A52" s="28" t="n">
        <f aca="false">+A51</f>
        <v>43960</v>
      </c>
      <c r="B52" s="10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375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Spinazie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Gebakken Breydel-varkensspek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Mosterdsaus</v>
      </c>
      <c r="D61" s="54" t="str">
        <f aca="false">+D8</f>
        <v>Kipsalade</v>
      </c>
    </row>
    <row r="62" s="2" customFormat="true" ht="15" hidden="true" customHeight="true" outlineLevel="0" collapsed="false">
      <c r="A62" s="26" t="n">
        <f aca="false">+A9</f>
        <v>43954</v>
      </c>
      <c r="B62" s="17"/>
      <c r="C62" s="53" t="str">
        <f aca="false">+C9</f>
        <v>Broccoli- bloemkoolmix</v>
      </c>
      <c r="D62" s="54" t="str">
        <f aca="false">+D9</f>
        <v>van het huis</v>
      </c>
    </row>
    <row r="63" s="2" customFormat="true" ht="15" hidden="true" customHeight="true" outlineLevel="0" collapsed="false">
      <c r="A63" s="28" t="n">
        <f aca="false">+A62</f>
        <v>43954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ijsje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Boerenkoolsoep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Kalfscrepinet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Vleesjus</v>
      </c>
      <c r="D68" s="54" t="str">
        <f aca="false">+D15</f>
        <v>Meesterlycke</v>
      </c>
    </row>
    <row r="69" s="2" customFormat="true" ht="15" hidden="true" customHeight="true" outlineLevel="0" collapsed="false">
      <c r="A69" s="26" t="n">
        <f aca="false">+A62+1</f>
        <v>43955</v>
      </c>
      <c r="B69" s="17"/>
      <c r="C69" s="53" t="str">
        <f aca="false">+C16</f>
        <v>Knolselder in botersaus</v>
      </c>
      <c r="D69" s="54" t="str">
        <f aca="false">+D16</f>
        <v>gekookte ham</v>
      </c>
    </row>
    <row r="70" s="2" customFormat="true" ht="15" hidden="true" customHeight="true" outlineLevel="0" collapsed="false">
      <c r="A70" s="28" t="n">
        <f aca="false">+A69</f>
        <v>43955</v>
      </c>
      <c r="B70" s="17"/>
      <c r="C70" s="53" t="str">
        <f aca="false">+C17</f>
        <v>Aardappelen in de oven 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Chocoladepuding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Tomaten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bakken kippenbout</v>
      </c>
      <c r="D74" s="54" t="str">
        <f aca="false">+D21</f>
        <v>Luikse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Gevogeltejus</v>
      </c>
      <c r="D75" s="54" t="str">
        <f aca="false">+D22</f>
        <v>Balletjes</v>
      </c>
    </row>
    <row r="76" s="2" customFormat="true" ht="15" hidden="true" customHeight="true" outlineLevel="0" collapsed="false">
      <c r="A76" s="26" t="n">
        <f aca="false">+A69+1</f>
        <v>43956</v>
      </c>
      <c r="B76" s="17"/>
      <c r="C76" s="53" t="str">
        <f aca="false">+C23</f>
        <v>Tomaat met provençaalse kruiden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56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Broodpudding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1" t="str">
        <f aca="false">+C27</f>
        <v>Bouillon met Kerrie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Pensenkermis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Bruine saus</v>
      </c>
      <c r="D82" s="40" t="str">
        <f aca="false">+D29</f>
        <v>Gerookt</v>
      </c>
    </row>
    <row r="83" s="2" customFormat="true" ht="15" hidden="true" customHeight="true" outlineLevel="0" collapsed="false">
      <c r="A83" s="26" t="n">
        <f aca="false">+A76+1</f>
        <v>43957</v>
      </c>
      <c r="B83" s="17"/>
      <c r="C83" s="40" t="str">
        <f aca="false">+C30</f>
        <v>Appelmoes</v>
      </c>
      <c r="D83" s="40" t="str">
        <f aca="false">+D30</f>
        <v>Paardenvlees</v>
      </c>
    </row>
    <row r="84" s="2" customFormat="true" ht="15" hidden="true" customHeight="true" outlineLevel="0" collapsed="false">
      <c r="A84" s="28" t="n">
        <f aca="false">+A83</f>
        <v>43957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Fruit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Venkel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Gestoomde hokifilet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Duglérésaus</v>
      </c>
      <c r="D89" s="40" t="str">
        <f aca="false">+D36</f>
        <v>Varkensgebraad</v>
      </c>
    </row>
    <row r="90" s="2" customFormat="true" ht="15" hidden="true" customHeight="true" outlineLevel="0" collapsed="false">
      <c r="A90" s="26" t="n">
        <f aca="false">+A83+1</f>
        <v>43958</v>
      </c>
      <c r="B90" s="17"/>
      <c r="C90" s="40" t="str">
        <f aca="false">+C37</f>
        <v>(tomaat, room, witte wijn, visfond)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58</v>
      </c>
      <c r="B91" s="17"/>
      <c r="C91" s="40" t="str">
        <f aca="false">+C38</f>
        <v>Pastinaakstamppot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Vanillepudding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Waterkers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lfsvink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59</v>
      </c>
      <c r="B97" s="17"/>
      <c r="C97" s="40" t="str">
        <f aca="false">+C44</f>
        <v>Gestoofde prinsessenboontjes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59</v>
      </c>
      <c r="B98" s="17"/>
      <c r="C98" s="40" t="str">
        <f aca="false">+C45</f>
        <v>Aardappelen met bieslook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60</v>
      </c>
      <c r="C101" s="51" t="str">
        <f aca="false">+C48</f>
        <v>Witloofroom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108"/>
      <c r="C102" s="53" t="str">
        <f aca="false">+C49</f>
        <v>Varkensgebraad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108"/>
      <c r="C103" s="53" t="str">
        <f aca="false">+C50</f>
        <v>Vleesjus</v>
      </c>
      <c r="D103" s="54" t="str">
        <f aca="false">+D50</f>
        <v>Brie</v>
      </c>
    </row>
    <row r="104" s="2" customFormat="true" ht="15" hidden="true" customHeight="true" outlineLevel="0" collapsed="false">
      <c r="A104" s="26" t="n">
        <f aca="false">+A97+1</f>
        <v>43960</v>
      </c>
      <c r="B104" s="108"/>
      <c r="C104" s="53" t="str">
        <f aca="false">+C51</f>
        <v>Parijse wortelen</v>
      </c>
      <c r="D104" s="54" t="n">
        <f aca="false">+D51</f>
        <v>0</v>
      </c>
    </row>
    <row r="105" s="2" customFormat="true" ht="15" hidden="true" customHeight="true" outlineLevel="0" collapsed="false">
      <c r="A105" s="28" t="n">
        <f aca="false">+A104</f>
        <v>43960</v>
      </c>
      <c r="B105" s="108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ipfilet met appelmoes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Spinazie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Gebakken Breydel-varkensspek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Mosterdsaus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54</v>
      </c>
      <c r="B115" s="54" t="str">
        <f aca="false">+C9</f>
        <v>Broccoli- bloemkoolmix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54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16</v>
      </c>
      <c r="C117" s="67"/>
      <c r="D117" s="67"/>
      <c r="F117" s="78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Boerenkoolsoep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Kalfscrepinet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Vleesj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55</v>
      </c>
      <c r="B122" s="54" t="str">
        <f aca="false">+C16</f>
        <v>Knolselder in botersaus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55</v>
      </c>
      <c r="B123" s="54" t="str">
        <f aca="false">+C17</f>
        <v>Aardappelen in de oven 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Chocoladepuding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Tomaten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66" t="str">
        <f aca="false">+C21</f>
        <v>Gebakken kippenbout</v>
      </c>
      <c r="C127" s="66"/>
      <c r="D127" s="66"/>
    </row>
    <row r="128" s="2" customFormat="true" ht="15" hidden="true" customHeight="true" outlineLevel="0" collapsed="false">
      <c r="A128" s="23" t="s">
        <v>28</v>
      </c>
      <c r="B128" s="66" t="str">
        <f aca="false">+C22</f>
        <v>Gevogeltejus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56</v>
      </c>
      <c r="B129" s="54" t="str">
        <f aca="false">+C23</f>
        <v>Tomaat met provençaalse kruiden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56</v>
      </c>
      <c r="B130" s="54" t="s">
        <v>100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Broodpudding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Bouillon met Kerrie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">
        <v>376</v>
      </c>
      <c r="C134" s="66"/>
      <c r="D134" s="66"/>
      <c r="F134" s="78" t="s">
        <v>132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Bruine saus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57</v>
      </c>
      <c r="B136" s="54" t="s">
        <v>78</v>
      </c>
      <c r="C136" s="54"/>
      <c r="D136" s="54"/>
    </row>
    <row r="137" s="2" customFormat="true" ht="15" hidden="true" customHeight="true" outlineLevel="0" collapsed="false">
      <c r="A137" s="28" t="n">
        <f aca="false">+A136</f>
        <v>43957</v>
      </c>
      <c r="B137" s="54" t="s">
        <v>58</v>
      </c>
      <c r="C137" s="54"/>
      <c r="D137" s="54"/>
      <c r="F137" s="78" t="s">
        <v>132</v>
      </c>
    </row>
    <row r="138" s="2" customFormat="true" ht="15" hidden="true" customHeight="true" outlineLevel="0" collapsed="false">
      <c r="A138" s="29"/>
      <c r="B138" s="67" t="str">
        <f aca="false">+C32</f>
        <v>Fruit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Venkel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Gestoomde hokifilet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Dugléré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58</v>
      </c>
      <c r="B143" s="54" t="str">
        <f aca="false">+C37</f>
        <v>(tomaat, room, witte wijn, visfond)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58</v>
      </c>
      <c r="B144" s="54" t="str">
        <f aca="false">+C38</f>
        <v>Pastinaakstamppot</v>
      </c>
      <c r="C144" s="54"/>
      <c r="D144" s="54"/>
    </row>
    <row r="145" s="2" customFormat="true" ht="15" hidden="true" customHeight="true" outlineLevel="0" collapsed="false">
      <c r="A145" s="29"/>
      <c r="B145" s="67" t="s">
        <v>101</v>
      </c>
      <c r="C145" s="67"/>
      <c r="D145" s="67"/>
      <c r="F145" s="78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Waterkers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lfsvink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59</v>
      </c>
      <c r="B150" s="54" t="str">
        <f aca="false">+C44</f>
        <v>Gestoofde prinsessenboontjes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59</v>
      </c>
      <c r="B151" s="54" t="str">
        <f aca="false">+C45</f>
        <v>Aardappelen met bieslook</v>
      </c>
      <c r="C151" s="54"/>
      <c r="D151" s="54"/>
    </row>
    <row r="152" s="2" customFormat="true" ht="15" hidden="true" customHeight="true" outlineLevel="0" collapsed="false">
      <c r="A152" s="29"/>
      <c r="B152" s="67" t="s">
        <v>59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Witloofroom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Varkens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60</v>
      </c>
      <c r="B157" s="54" t="str">
        <f aca="false">+C51</f>
        <v>Parijse wortelen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60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377</v>
      </c>
      <c r="C159" s="67"/>
      <c r="D159" s="67"/>
      <c r="F159" s="78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ipfilet met appelmoes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</row>
    <row r="168" s="2" customFormat="true" ht="19.5" hidden="false" customHeight="true" outlineLevel="0" collapsed="false">
      <c r="A168" s="26" t="n">
        <v>45866</v>
      </c>
      <c r="B168" s="54"/>
      <c r="C168" s="54"/>
      <c r="D168" s="54"/>
    </row>
    <row r="169" s="2" customFormat="true" ht="19.5" hidden="false" customHeight="true" outlineLevel="0" collapsed="false">
      <c r="A169" s="28" t="n">
        <f aca="false">+A168</f>
        <v>45866</v>
      </c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</row>
    <row r="175" s="2" customFormat="true" ht="19.5" hidden="false" customHeight="true" outlineLevel="0" collapsed="false">
      <c r="A175" s="26" t="n">
        <f aca="false">+A168+1</f>
        <v>45867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867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  <c r="F177" s="7"/>
    </row>
    <row r="178" customFormat="false" ht="15" hidden="false" customHeight="false" outlineLevel="0" collapsed="false">
      <c r="A178" s="32"/>
      <c r="B178" s="27"/>
      <c r="C178" s="69"/>
      <c r="D178" s="69"/>
      <c r="F178" s="7"/>
    </row>
    <row r="179" customFormat="false" ht="19.5" hidden="false" customHeight="true" outlineLevel="0" collapsed="false">
      <c r="A179" s="16" t="n">
        <f aca="false">+A126</f>
        <v>0</v>
      </c>
      <c r="B179" s="65"/>
      <c r="C179" s="65"/>
      <c r="D179" s="65"/>
      <c r="F179" s="7"/>
    </row>
    <row r="180" customFormat="false" ht="19.5" hidden="false" customHeight="true" outlineLevel="0" collapsed="false">
      <c r="A180" s="20" t="n">
        <f aca="false">+A127</f>
        <v>0</v>
      </c>
      <c r="B180" s="54"/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54"/>
      <c r="C181" s="54"/>
      <c r="D181" s="54"/>
      <c r="F181" s="68"/>
    </row>
    <row r="182" customFormat="false" ht="19.5" hidden="false" customHeight="true" outlineLevel="0" collapsed="false">
      <c r="A182" s="26" t="n">
        <f aca="false">+A175+1</f>
        <v>45868</v>
      </c>
      <c r="B182" s="54"/>
      <c r="C182" s="54"/>
      <c r="D182" s="54"/>
      <c r="F182" s="68"/>
    </row>
    <row r="183" customFormat="false" ht="19.5" hidden="false" customHeight="true" outlineLevel="0" collapsed="false">
      <c r="A183" s="28" t="n">
        <f aca="false">+A182</f>
        <v>45868</v>
      </c>
      <c r="B183" s="54"/>
      <c r="C183" s="54"/>
      <c r="D183" s="54"/>
      <c r="F183" s="68"/>
    </row>
    <row r="184" customFormat="false" ht="19.5" hidden="false" customHeight="true" outlineLevel="0" collapsed="false">
      <c r="A184" s="29"/>
      <c r="B184" s="67"/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  <c r="F186" s="7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  <c r="F187" s="7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  <c r="F188" s="7"/>
    </row>
    <row r="189" customFormat="false" ht="19.5" hidden="false" customHeight="true" outlineLevel="0" collapsed="false">
      <c r="A189" s="26" t="n">
        <f aca="false">+A182+1</f>
        <v>45869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869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870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870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67" activeCellId="0" sqref="B167:D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14"/>
    <col collapsed="false" customWidth="true" hidden="false" outlineLevel="0" max="2" min="2" style="5" width="17.14"/>
    <col collapsed="false" customWidth="true" hidden="false" outlineLevel="0" max="3" min="3" style="5" width="42.28"/>
    <col collapsed="false" customWidth="true" hidden="false" outlineLevel="0" max="4" min="4" style="82" width="19.41"/>
    <col collapsed="false" customWidth="false" hidden="false" outlineLevel="0" max="5" min="5" style="5" width="9.14"/>
    <col collapsed="false" customWidth="true" hidden="false" outlineLevel="0" max="8" min="6" style="5" width="13.7"/>
    <col collapsed="false" customWidth="false" hidden="false" outlineLevel="0" max="257" min="9" style="5" width="9.14"/>
  </cols>
  <sheetData>
    <row r="1" customFormat="false" ht="15.75" hidden="true" customHeight="true" outlineLevel="0" collapsed="false">
      <c r="A1" s="4"/>
      <c r="B1" s="4"/>
      <c r="C1" s="4"/>
      <c r="D1" s="4"/>
    </row>
    <row r="2" customFormat="false" ht="15.75" hidden="true" customHeight="true" outlineLevel="0" collapsed="false">
      <c r="A2" s="9"/>
      <c r="B2" s="9"/>
      <c r="C2" s="9"/>
      <c r="D2" s="9"/>
    </row>
    <row r="3" s="2" customFormat="true" ht="15.75" hidden="true" customHeight="true" outlineLevel="0" collapsed="false">
      <c r="A3" s="1"/>
      <c r="D3" s="3"/>
      <c r="F3" s="5"/>
      <c r="G3" s="5"/>
      <c r="H3" s="5"/>
      <c r="I3" s="5"/>
    </row>
    <row r="4" customFormat="false" ht="15.75" hidden="true" customHeight="false" outlineLevel="0" collapsed="false">
      <c r="A4" s="10" t="str">
        <f aca="false">+W3!$A$4</f>
        <v>Lente</v>
      </c>
      <c r="B4" s="83" t="s">
        <v>1</v>
      </c>
      <c r="C4" s="83" t="s">
        <v>2</v>
      </c>
      <c r="D4" s="84" t="s">
        <v>3</v>
      </c>
    </row>
    <row r="5" s="2" customFormat="true" ht="12.75" hidden="true" customHeight="false" outlineLevel="0" collapsed="false">
      <c r="A5" s="15" t="s">
        <v>4</v>
      </c>
      <c r="C5" s="3" t="s">
        <v>5</v>
      </c>
      <c r="D5" s="3"/>
    </row>
    <row r="6" customFormat="false" ht="15" hidden="true" customHeight="true" outlineLevel="0" collapsed="false">
      <c r="A6" s="16"/>
      <c r="B6" s="17" t="s">
        <v>6</v>
      </c>
      <c r="C6" s="18" t="s">
        <v>378</v>
      </c>
      <c r="D6" s="85"/>
      <c r="F6" s="2"/>
    </row>
    <row r="7" customFormat="false" ht="15" hidden="true" customHeight="true" outlineLevel="0" collapsed="false">
      <c r="A7" s="20"/>
      <c r="B7" s="17"/>
      <c r="C7" s="21" t="s">
        <v>379</v>
      </c>
      <c r="D7" s="86"/>
    </row>
    <row r="8" customFormat="false" ht="15" hidden="true" customHeight="true" outlineLevel="0" collapsed="false">
      <c r="A8" s="23" t="s">
        <v>9</v>
      </c>
      <c r="B8" s="17"/>
      <c r="C8" s="24" t="s">
        <v>380</v>
      </c>
      <c r="D8" s="25" t="s">
        <v>47</v>
      </c>
    </row>
    <row r="9" customFormat="false" ht="15" hidden="true" customHeight="true" outlineLevel="0" collapsed="false">
      <c r="A9" s="26" t="n">
        <v>43961</v>
      </c>
      <c r="B9" s="17"/>
      <c r="C9" s="101" t="s">
        <v>381</v>
      </c>
      <c r="D9" s="86"/>
    </row>
    <row r="10" customFormat="false" ht="15" hidden="true" customHeight="true" outlineLevel="0" collapsed="false">
      <c r="A10" s="28" t="n">
        <f aca="false">+A9</f>
        <v>43961</v>
      </c>
      <c r="B10" s="17"/>
      <c r="C10" s="21" t="s">
        <v>58</v>
      </c>
      <c r="D10" s="21" t="s">
        <v>15</v>
      </c>
    </row>
    <row r="11" customFormat="false" ht="15" hidden="true" customHeight="true" outlineLevel="0" collapsed="false">
      <c r="A11" s="29"/>
      <c r="B11" s="17"/>
      <c r="C11" s="30" t="s">
        <v>16</v>
      </c>
      <c r="D11" s="104"/>
    </row>
    <row r="12" s="2" customFormat="true" ht="6" hidden="true" customHeight="true" outlineLevel="0" collapsed="false">
      <c r="A12" s="32"/>
      <c r="B12" s="33"/>
      <c r="C12" s="33"/>
      <c r="D12" s="33"/>
    </row>
    <row r="13" customFormat="false" ht="15" hidden="true" customHeight="true" outlineLevel="0" collapsed="false">
      <c r="A13" s="16"/>
      <c r="B13" s="17" t="s">
        <v>6</v>
      </c>
      <c r="C13" s="18" t="s">
        <v>382</v>
      </c>
      <c r="D13" s="88"/>
      <c r="F13" s="2"/>
    </row>
    <row r="14" customFormat="false" ht="15" hidden="true" customHeight="true" outlineLevel="0" collapsed="false">
      <c r="A14" s="20"/>
      <c r="B14" s="17"/>
      <c r="C14" s="54" t="s">
        <v>383</v>
      </c>
      <c r="D14" s="25"/>
      <c r="F14" s="33"/>
    </row>
    <row r="15" customFormat="false" ht="15" hidden="true" customHeight="true" outlineLevel="0" collapsed="false">
      <c r="A15" s="23" t="s">
        <v>19</v>
      </c>
      <c r="B15" s="17"/>
      <c r="C15" s="54" t="s">
        <v>135</v>
      </c>
      <c r="D15" s="105" t="s">
        <v>39</v>
      </c>
      <c r="F15" s="33"/>
    </row>
    <row r="16" customFormat="false" ht="15" hidden="true" customHeight="true" outlineLevel="0" collapsed="false">
      <c r="A16" s="26" t="n">
        <f aca="false">+A9+1</f>
        <v>43962</v>
      </c>
      <c r="B16" s="17"/>
      <c r="C16" s="54" t="s">
        <v>78</v>
      </c>
      <c r="D16" s="86"/>
      <c r="F16" s="33"/>
    </row>
    <row r="17" customFormat="false" ht="15" hidden="true" customHeight="true" outlineLevel="0" collapsed="false">
      <c r="A17" s="28" t="n">
        <f aca="false">+A16</f>
        <v>43962</v>
      </c>
      <c r="B17" s="17"/>
      <c r="C17" s="106" t="s">
        <v>41</v>
      </c>
      <c r="D17" s="21" t="s">
        <v>15</v>
      </c>
      <c r="F17" s="33"/>
    </row>
    <row r="18" customFormat="false" ht="15" hidden="true" customHeight="true" outlineLevel="0" collapsed="false">
      <c r="A18" s="29"/>
      <c r="B18" s="17"/>
      <c r="C18" s="30" t="s">
        <v>288</v>
      </c>
      <c r="D18" s="31"/>
    </row>
    <row r="19" s="2" customFormat="true" ht="6" hidden="true" customHeight="true" outlineLevel="0" collapsed="false">
      <c r="A19" s="32"/>
      <c r="B19" s="33"/>
      <c r="C19" s="33"/>
      <c r="D19" s="33"/>
    </row>
    <row r="20" customFormat="false" ht="15" hidden="true" customHeight="true" outlineLevel="0" collapsed="false">
      <c r="A20" s="16"/>
      <c r="B20" s="17" t="s">
        <v>6</v>
      </c>
      <c r="C20" s="18" t="s">
        <v>152</v>
      </c>
      <c r="D20" s="88"/>
      <c r="F20" s="2"/>
    </row>
    <row r="21" customFormat="false" ht="15" hidden="true" customHeight="true" outlineLevel="0" collapsed="false">
      <c r="A21" s="20"/>
      <c r="B21" s="17"/>
      <c r="C21" s="21" t="s">
        <v>384</v>
      </c>
      <c r="D21" s="21" t="s">
        <v>27</v>
      </c>
    </row>
    <row r="22" customFormat="false" ht="15" hidden="true" customHeight="true" outlineLevel="0" collapsed="false">
      <c r="A22" s="23" t="s">
        <v>28</v>
      </c>
      <c r="B22" s="17"/>
      <c r="C22" s="21" t="s">
        <v>385</v>
      </c>
      <c r="D22" s="21" t="s">
        <v>386</v>
      </c>
    </row>
    <row r="23" customFormat="false" ht="15" hidden="true" customHeight="true" outlineLevel="0" collapsed="false">
      <c r="A23" s="26" t="n">
        <f aca="false">+A16+1</f>
        <v>43963</v>
      </c>
      <c r="B23" s="17"/>
      <c r="C23" s="21" t="s">
        <v>387</v>
      </c>
      <c r="D23" s="25"/>
    </row>
    <row r="24" customFormat="false" ht="15" hidden="true" customHeight="true" outlineLevel="0" collapsed="false">
      <c r="A24" s="28" t="n">
        <f aca="false">+A23</f>
        <v>43963</v>
      </c>
      <c r="B24" s="17"/>
      <c r="C24" s="21" t="s">
        <v>33</v>
      </c>
      <c r="D24" s="21" t="s">
        <v>15</v>
      </c>
    </row>
    <row r="25" customFormat="false" ht="15" hidden="true" customHeight="true" outlineLevel="0" collapsed="false">
      <c r="A25" s="29"/>
      <c r="B25" s="17"/>
      <c r="C25" s="37" t="s">
        <v>101</v>
      </c>
      <c r="D25" s="94"/>
    </row>
    <row r="26" s="2" customFormat="true" ht="6" hidden="true" customHeight="true" outlineLevel="0" collapsed="false">
      <c r="A26" s="32"/>
      <c r="B26" s="33"/>
      <c r="C26" s="33"/>
      <c r="D26" s="33"/>
    </row>
    <row r="27" customFormat="false" ht="15" hidden="true" customHeight="true" outlineLevel="0" collapsed="false">
      <c r="A27" s="16"/>
      <c r="B27" s="17" t="s">
        <v>6</v>
      </c>
      <c r="C27" s="43" t="s">
        <v>159</v>
      </c>
      <c r="D27" s="88"/>
    </row>
    <row r="28" customFormat="false" ht="15" hidden="true" customHeight="true" outlineLevel="0" collapsed="false">
      <c r="A28" s="20"/>
      <c r="B28" s="17"/>
      <c r="C28" s="36" t="s">
        <v>388</v>
      </c>
      <c r="D28" s="25"/>
      <c r="F28" s="33"/>
    </row>
    <row r="29" customFormat="false" ht="15" hidden="true" customHeight="true" outlineLevel="0" collapsed="false">
      <c r="A29" s="23" t="s">
        <v>37</v>
      </c>
      <c r="B29" s="17"/>
      <c r="C29" s="36" t="s">
        <v>389</v>
      </c>
      <c r="D29" s="25" t="s">
        <v>390</v>
      </c>
      <c r="F29" s="33"/>
    </row>
    <row r="30" customFormat="false" ht="15" hidden="true" customHeight="true" outlineLevel="0" collapsed="false">
      <c r="A30" s="26" t="n">
        <f aca="false">+A23+1</f>
        <v>43964</v>
      </c>
      <c r="B30" s="17"/>
      <c r="C30" s="36" t="s">
        <v>391</v>
      </c>
      <c r="D30" s="25" t="s">
        <v>392</v>
      </c>
      <c r="F30" s="33"/>
    </row>
    <row r="31" customFormat="false" ht="15" hidden="true" customHeight="true" outlineLevel="0" collapsed="false">
      <c r="A31" s="28" t="n">
        <f aca="false">+A30</f>
        <v>43964</v>
      </c>
      <c r="B31" s="17"/>
      <c r="C31" s="35" t="s">
        <v>58</v>
      </c>
      <c r="D31" s="21" t="s">
        <v>15</v>
      </c>
      <c r="F31" s="33"/>
    </row>
    <row r="32" customFormat="false" ht="15" hidden="true" customHeight="true" outlineLevel="0" collapsed="false">
      <c r="A32" s="29"/>
      <c r="B32" s="17"/>
      <c r="C32" s="42" t="s">
        <v>393</v>
      </c>
      <c r="D32" s="31"/>
    </row>
    <row r="33" s="2" customFormat="true" ht="6" hidden="true" customHeight="true" outlineLevel="0" collapsed="false">
      <c r="A33" s="32"/>
      <c r="B33" s="33"/>
      <c r="C33" s="33"/>
      <c r="D33" s="33"/>
    </row>
    <row r="34" customFormat="false" ht="15" hidden="true" customHeight="true" outlineLevel="0" collapsed="false">
      <c r="A34" s="16"/>
      <c r="B34" s="17" t="s">
        <v>6</v>
      </c>
      <c r="C34" s="43" t="s">
        <v>394</v>
      </c>
      <c r="D34" s="88"/>
    </row>
    <row r="35" customFormat="false" ht="15" hidden="true" customHeight="true" outlineLevel="0" collapsed="false">
      <c r="A35" s="20"/>
      <c r="B35" s="17"/>
      <c r="C35" s="106" t="s">
        <v>317</v>
      </c>
      <c r="D35" s="25"/>
      <c r="E35" s="0"/>
      <c r="I35" s="0"/>
    </row>
    <row r="36" customFormat="false" ht="15" hidden="true" customHeight="true" outlineLevel="0" collapsed="false">
      <c r="A36" s="23" t="s">
        <v>45</v>
      </c>
      <c r="B36" s="17"/>
      <c r="C36" s="106" t="s">
        <v>395</v>
      </c>
      <c r="D36" s="107" t="s">
        <v>396</v>
      </c>
      <c r="E36" s="0"/>
      <c r="I36" s="0"/>
    </row>
    <row r="37" customFormat="false" ht="15" hidden="true" customHeight="true" outlineLevel="0" collapsed="false">
      <c r="A37" s="26" t="n">
        <f aca="false">+A30+1</f>
        <v>43965</v>
      </c>
      <c r="B37" s="17"/>
      <c r="C37" s="106" t="s">
        <v>397</v>
      </c>
      <c r="D37" s="25"/>
      <c r="E37" s="0"/>
      <c r="I37" s="0"/>
    </row>
    <row r="38" customFormat="false" ht="15" hidden="true" customHeight="true" outlineLevel="0" collapsed="false">
      <c r="A38" s="28" t="n">
        <f aca="false">+A37</f>
        <v>43965</v>
      </c>
      <c r="B38" s="17"/>
      <c r="C38" s="106" t="s">
        <v>398</v>
      </c>
      <c r="D38" s="21" t="s">
        <v>15</v>
      </c>
      <c r="E38" s="0"/>
      <c r="I38" s="0"/>
    </row>
    <row r="39" customFormat="false" ht="15" hidden="true" customHeight="true" outlineLevel="0" collapsed="false">
      <c r="A39" s="29"/>
      <c r="B39" s="17"/>
      <c r="C39" s="42" t="s">
        <v>136</v>
      </c>
      <c r="D39" s="94"/>
    </row>
    <row r="40" s="2" customFormat="true" ht="6" hidden="true" customHeight="true" outlineLevel="0" collapsed="false">
      <c r="A40" s="32"/>
      <c r="B40" s="33"/>
      <c r="C40" s="33"/>
      <c r="D40" s="33"/>
    </row>
    <row r="41" customFormat="false" ht="15" hidden="true" customHeight="true" outlineLevel="0" collapsed="false">
      <c r="A41" s="16"/>
      <c r="B41" s="17" t="s">
        <v>6</v>
      </c>
      <c r="C41" s="43" t="s">
        <v>91</v>
      </c>
      <c r="D41" s="39"/>
    </row>
    <row r="42" customFormat="false" ht="15" hidden="true" customHeight="true" outlineLevel="0" collapsed="false">
      <c r="A42" s="20"/>
      <c r="B42" s="17"/>
      <c r="C42" s="36" t="s">
        <v>399</v>
      </c>
      <c r="D42" s="36" t="s">
        <v>53</v>
      </c>
    </row>
    <row r="43" customFormat="false" ht="15" hidden="true" customHeight="true" outlineLevel="0" collapsed="false">
      <c r="A43" s="23" t="s">
        <v>54</v>
      </c>
      <c r="B43" s="17"/>
      <c r="C43" s="36" t="s">
        <v>97</v>
      </c>
      <c r="D43" s="36" t="s">
        <v>56</v>
      </c>
    </row>
    <row r="44" customFormat="false" ht="15" hidden="true" customHeight="true" outlineLevel="0" collapsed="false">
      <c r="A44" s="26" t="n">
        <f aca="false">+A37+1</f>
        <v>43966</v>
      </c>
      <c r="B44" s="17"/>
      <c r="C44" s="36" t="s">
        <v>400</v>
      </c>
      <c r="D44" s="36"/>
    </row>
    <row r="45" customFormat="false" ht="15" hidden="true" customHeight="true" outlineLevel="0" collapsed="false">
      <c r="A45" s="28" t="n">
        <f aca="false">+A44</f>
        <v>43966</v>
      </c>
      <c r="B45" s="17"/>
      <c r="C45" s="36" t="s">
        <v>58</v>
      </c>
      <c r="D45" s="36" t="s">
        <v>215</v>
      </c>
    </row>
    <row r="46" customFormat="false" ht="15" hidden="true" customHeight="true" outlineLevel="0" collapsed="false">
      <c r="A46" s="29"/>
      <c r="B46" s="17"/>
      <c r="C46" s="42" t="s">
        <v>16</v>
      </c>
      <c r="D46" s="44"/>
    </row>
    <row r="47" s="2" customFormat="true" ht="6" hidden="true" customHeight="true" outlineLevel="0" collapsed="false">
      <c r="A47" s="32"/>
      <c r="B47" s="33"/>
      <c r="C47" s="33"/>
      <c r="D47" s="33"/>
    </row>
    <row r="48" customFormat="false" ht="15" hidden="true" customHeight="true" outlineLevel="0" collapsed="false">
      <c r="A48" s="16"/>
      <c r="B48" s="108" t="s">
        <v>60</v>
      </c>
      <c r="C48" s="18" t="s">
        <v>274</v>
      </c>
      <c r="D48" s="85"/>
    </row>
    <row r="49" customFormat="false" ht="15" hidden="true" customHeight="true" outlineLevel="0" collapsed="false">
      <c r="A49" s="20"/>
      <c r="B49" s="108"/>
      <c r="C49" s="21" t="s">
        <v>302</v>
      </c>
      <c r="D49" s="86" t="s">
        <v>63</v>
      </c>
    </row>
    <row r="50" customFormat="false" ht="15" hidden="true" customHeight="true" outlineLevel="0" collapsed="false">
      <c r="A50" s="23" t="s">
        <v>64</v>
      </c>
      <c r="B50" s="108"/>
      <c r="C50" s="21" t="s">
        <v>97</v>
      </c>
      <c r="D50" s="25" t="s">
        <v>125</v>
      </c>
    </row>
    <row r="51" customFormat="false" ht="15" hidden="true" customHeight="true" outlineLevel="0" collapsed="false">
      <c r="A51" s="26" t="n">
        <f aca="false">+A44+1</f>
        <v>43967</v>
      </c>
      <c r="B51" s="108"/>
      <c r="C51" s="21" t="s">
        <v>401</v>
      </c>
      <c r="D51" s="25" t="s">
        <v>402</v>
      </c>
    </row>
    <row r="52" customFormat="false" ht="15" hidden="true" customHeight="true" outlineLevel="0" collapsed="false">
      <c r="A52" s="28" t="n">
        <f aca="false">+A51</f>
        <v>43967</v>
      </c>
      <c r="B52" s="108"/>
      <c r="C52" s="21" t="s">
        <v>68</v>
      </c>
      <c r="D52" s="21" t="s">
        <v>15</v>
      </c>
    </row>
    <row r="53" customFormat="false" ht="15" hidden="true" customHeight="true" outlineLevel="0" collapsed="false">
      <c r="A53" s="29"/>
      <c r="B53" s="108"/>
      <c r="C53" s="37" t="s">
        <v>69</v>
      </c>
      <c r="D53" s="94"/>
    </row>
    <row r="54" customFormat="false" ht="14.25" hidden="true" customHeight="true" outlineLevel="0" collapsed="false">
      <c r="A54" s="1"/>
      <c r="B54" s="46" t="s">
        <v>70</v>
      </c>
      <c r="C54" s="47" t="s">
        <v>71</v>
      </c>
    </row>
    <row r="55" customFormat="false" ht="14.25" hidden="true" customHeight="true" outlineLevel="0" collapsed="false">
      <c r="A55" s="48"/>
      <c r="B55" s="96"/>
      <c r="C55" s="96"/>
    </row>
    <row r="56" customFormat="false" ht="14.25" hidden="true" customHeight="true" outlineLevel="0" collapsed="false">
      <c r="A56" s="48"/>
      <c r="B56" s="97" t="s">
        <v>72</v>
      </c>
      <c r="C56" s="96" t="s">
        <v>403</v>
      </c>
    </row>
    <row r="57" s="2" customFormat="true" ht="18" hidden="true" customHeight="false" outlineLevel="0" collapsed="false">
      <c r="A57" s="50" t="str">
        <f aca="false">+$A$4</f>
        <v>Lente</v>
      </c>
      <c r="B57" s="11" t="s">
        <v>1</v>
      </c>
      <c r="C57" s="11" t="s">
        <v>2</v>
      </c>
      <c r="D57" s="12" t="s">
        <v>3</v>
      </c>
    </row>
    <row r="58" s="2" customFormat="true" ht="12.75" hidden="true" customHeight="false" outlineLevel="0" collapsed="false">
      <c r="A58" s="15" t="s">
        <v>74</v>
      </c>
      <c r="D58" s="3"/>
    </row>
    <row r="59" s="2" customFormat="true" ht="15" hidden="true" customHeight="true" outlineLevel="0" collapsed="false">
      <c r="A59" s="16" t="n">
        <f aca="false">+A6</f>
        <v>0</v>
      </c>
      <c r="B59" s="17" t="s">
        <v>6</v>
      </c>
      <c r="C59" s="51" t="str">
        <f aca="false">+C6</f>
        <v>Bonensoep</v>
      </c>
      <c r="D59" s="52" t="n">
        <f aca="false">+D6</f>
        <v>0</v>
      </c>
    </row>
    <row r="60" s="2" customFormat="true" ht="15" hidden="true" customHeight="true" outlineLevel="0" collapsed="false">
      <c r="A60" s="20" t="n">
        <f aca="false">+A7</f>
        <v>0</v>
      </c>
      <c r="B60" s="17"/>
      <c r="C60" s="53" t="str">
        <f aca="false">+C7</f>
        <v>Waterzooi van </v>
      </c>
      <c r="D60" s="54" t="n">
        <f aca="false">+D7</f>
        <v>0</v>
      </c>
    </row>
    <row r="61" s="2" customFormat="true" ht="15" hidden="true" customHeight="true" outlineLevel="0" collapsed="false">
      <c r="A61" s="23" t="s">
        <v>9</v>
      </c>
      <c r="B61" s="17"/>
      <c r="C61" s="55" t="str">
        <f aca="false">+C8</f>
        <v>kip</v>
      </c>
      <c r="D61" s="54" t="str">
        <f aca="false">+D8</f>
        <v>Filet d'Anvers</v>
      </c>
    </row>
    <row r="62" s="2" customFormat="true" ht="15" hidden="true" customHeight="true" outlineLevel="0" collapsed="false">
      <c r="A62" s="26" t="n">
        <f aca="false">+A9</f>
        <v>43961</v>
      </c>
      <c r="B62" s="17"/>
      <c r="C62" s="53" t="str">
        <f aca="false">+C9</f>
        <v>(prei, wortel, selder, room)</v>
      </c>
      <c r="D62" s="54" t="n">
        <f aca="false">+D9</f>
        <v>0</v>
      </c>
    </row>
    <row r="63" s="2" customFormat="true" ht="15" hidden="true" customHeight="true" outlineLevel="0" collapsed="false">
      <c r="A63" s="28" t="n">
        <f aca="false">+A62</f>
        <v>43961</v>
      </c>
      <c r="B63" s="17"/>
      <c r="C63" s="53" t="str">
        <f aca="false">+C10</f>
        <v>Natuuraardappelen</v>
      </c>
      <c r="D63" s="54" t="str">
        <f aca="false">+D10</f>
        <v>Alternatief beleg</v>
      </c>
    </row>
    <row r="64" s="2" customFormat="true" ht="15" hidden="true" customHeight="true" outlineLevel="0" collapsed="false">
      <c r="A64" s="29"/>
      <c r="B64" s="17"/>
      <c r="C64" s="56" t="str">
        <f aca="false">C11</f>
        <v>Fruit</v>
      </c>
      <c r="D64" s="57" t="n">
        <f aca="false">+D11</f>
        <v>0</v>
      </c>
    </row>
    <row r="65" s="2" customFormat="true" ht="6" hidden="true" customHeight="true" outlineLevel="0" collapsed="false">
      <c r="A65" s="32"/>
      <c r="B65" s="33"/>
      <c r="C65" s="27"/>
      <c r="D65" s="27"/>
    </row>
    <row r="66" s="2" customFormat="true" ht="15" hidden="true" customHeight="true" outlineLevel="0" collapsed="false">
      <c r="A66" s="16" t="n">
        <f aca="false">+A13</f>
        <v>0</v>
      </c>
      <c r="B66" s="17" t="s">
        <v>6</v>
      </c>
      <c r="C66" s="51" t="str">
        <f aca="false">+C13</f>
        <v>Tomatensoep </v>
      </c>
      <c r="D66" s="52" t="n">
        <f aca="false">+D13</f>
        <v>0</v>
      </c>
    </row>
    <row r="67" s="2" customFormat="true" ht="15" hidden="true" customHeight="true" outlineLevel="0" collapsed="false">
      <c r="A67" s="20" t="n">
        <f aca="false">+A14</f>
        <v>0</v>
      </c>
      <c r="B67" s="17"/>
      <c r="C67" s="53" t="str">
        <f aca="false">+C14</f>
        <v>Gebakken varkensworst</v>
      </c>
      <c r="D67" s="54" t="n">
        <f aca="false">+D14</f>
        <v>0</v>
      </c>
    </row>
    <row r="68" s="2" customFormat="true" ht="15" hidden="true" customHeight="true" outlineLevel="0" collapsed="false">
      <c r="A68" s="23" t="s">
        <v>19</v>
      </c>
      <c r="B68" s="17"/>
      <c r="C68" s="53" t="str">
        <f aca="false">+C15</f>
        <v>Bruine saus</v>
      </c>
      <c r="D68" s="54" t="str">
        <f aca="false">+D15</f>
        <v>Gouda</v>
      </c>
    </row>
    <row r="69" s="2" customFormat="true" ht="15" hidden="true" customHeight="true" outlineLevel="0" collapsed="false">
      <c r="A69" s="26" t="n">
        <f aca="false">+A62+1</f>
        <v>43962</v>
      </c>
      <c r="B69" s="17"/>
      <c r="C69" s="53" t="str">
        <f aca="false">+C16</f>
        <v>Appelmoes</v>
      </c>
      <c r="D69" s="54" t="n">
        <f aca="false">+D16</f>
        <v>0</v>
      </c>
    </row>
    <row r="70" s="2" customFormat="true" ht="15" hidden="true" customHeight="true" outlineLevel="0" collapsed="false">
      <c r="A70" s="28" t="n">
        <f aca="false">+A69</f>
        <v>43962</v>
      </c>
      <c r="B70" s="17"/>
      <c r="C70" s="53" t="str">
        <f aca="false">+C17</f>
        <v>Puree</v>
      </c>
      <c r="D70" s="54" t="str">
        <f aca="false">+D17</f>
        <v>Alternatief beleg</v>
      </c>
    </row>
    <row r="71" s="2" customFormat="true" ht="15" hidden="true" customHeight="true" outlineLevel="0" collapsed="false">
      <c r="A71" s="29"/>
      <c r="B71" s="17"/>
      <c r="C71" s="56" t="str">
        <f aca="false">+C18</f>
        <v>Kokosmousse</v>
      </c>
      <c r="D71" s="57" t="n">
        <f aca="false">+D18</f>
        <v>0</v>
      </c>
    </row>
    <row r="72" s="2" customFormat="true" ht="6" hidden="true" customHeight="true" outlineLevel="0" collapsed="false">
      <c r="A72" s="32"/>
      <c r="B72" s="33"/>
      <c r="C72" s="27"/>
      <c r="D72" s="27"/>
    </row>
    <row r="73" s="2" customFormat="true" ht="15" hidden="true" customHeight="true" outlineLevel="0" collapsed="false">
      <c r="A73" s="16" t="n">
        <f aca="false">+A20</f>
        <v>0</v>
      </c>
      <c r="B73" s="17" t="s">
        <v>6</v>
      </c>
      <c r="C73" s="51" t="str">
        <f aca="false">+C20</f>
        <v>Zoete aardappelsoep</v>
      </c>
      <c r="D73" s="52" t="n">
        <f aca="false">+D20</f>
        <v>0</v>
      </c>
    </row>
    <row r="74" s="2" customFormat="true" ht="15" hidden="true" customHeight="true" outlineLevel="0" collapsed="false">
      <c r="A74" s="20" t="n">
        <f aca="false">+A21</f>
        <v>0</v>
      </c>
      <c r="B74" s="17"/>
      <c r="C74" s="53" t="str">
        <f aca="false">+C21</f>
        <v>Gehakt lamskoteletje</v>
      </c>
      <c r="D74" s="54" t="str">
        <f aca="false">+D21</f>
        <v> </v>
      </c>
    </row>
    <row r="75" s="2" customFormat="true" ht="15" hidden="true" customHeight="true" outlineLevel="0" collapsed="false">
      <c r="A75" s="23" t="s">
        <v>28</v>
      </c>
      <c r="B75" s="17"/>
      <c r="C75" s="53" t="str">
        <f aca="false">+C22</f>
        <v>Looksaus (spice your mind)</v>
      </c>
      <c r="D75" s="54" t="str">
        <f aca="false">+D22</f>
        <v>Kaaskroket</v>
      </c>
    </row>
    <row r="76" s="2" customFormat="true" ht="15" hidden="true" customHeight="true" outlineLevel="0" collapsed="false">
      <c r="A76" s="26" t="n">
        <f aca="false">+A69+1</f>
        <v>43963</v>
      </c>
      <c r="B76" s="17"/>
      <c r="C76" s="53" t="str">
        <f aca="false">+C23</f>
        <v>Witloofsalade met mayonaise</v>
      </c>
      <c r="D76" s="54" t="n">
        <f aca="false">+D23</f>
        <v>0</v>
      </c>
    </row>
    <row r="77" s="2" customFormat="true" ht="15" hidden="true" customHeight="true" outlineLevel="0" collapsed="false">
      <c r="A77" s="28" t="n">
        <f aca="false">+A76</f>
        <v>43963</v>
      </c>
      <c r="B77" s="17"/>
      <c r="C77" s="53" t="str">
        <f aca="false">+C24</f>
        <v>Frieten</v>
      </c>
      <c r="D77" s="54" t="str">
        <f aca="false">+D24</f>
        <v>Alternatief beleg</v>
      </c>
    </row>
    <row r="78" s="2" customFormat="true" ht="15" hidden="true" customHeight="true" outlineLevel="0" collapsed="false">
      <c r="A78" s="29"/>
      <c r="B78" s="17"/>
      <c r="C78" s="56" t="str">
        <f aca="false">+C25</f>
        <v>Vanillepudding</v>
      </c>
      <c r="D78" s="57" t="n">
        <f aca="false">+D25</f>
        <v>0</v>
      </c>
    </row>
    <row r="79" s="2" customFormat="true" ht="6" hidden="true" customHeight="true" outlineLevel="0" collapsed="false">
      <c r="A79" s="32"/>
      <c r="B79" s="33"/>
      <c r="C79" s="27"/>
      <c r="D79" s="27"/>
    </row>
    <row r="80" s="2" customFormat="true" ht="15" hidden="true" customHeight="true" outlineLevel="0" collapsed="false">
      <c r="A80" s="16" t="n">
        <f aca="false">+A27</f>
        <v>0</v>
      </c>
      <c r="B80" s="17" t="s">
        <v>6</v>
      </c>
      <c r="C80" s="51" t="str">
        <f aca="false">+C27</f>
        <v>Groentesoep</v>
      </c>
      <c r="D80" s="59" t="n">
        <f aca="false">+D27</f>
        <v>0</v>
      </c>
    </row>
    <row r="81" s="2" customFormat="true" ht="15" hidden="true" customHeight="true" outlineLevel="0" collapsed="false">
      <c r="A81" s="20" t="n">
        <f aca="false">+A28</f>
        <v>0</v>
      </c>
      <c r="B81" s="17"/>
      <c r="C81" s="40" t="str">
        <f aca="false">+C28</f>
        <v>Kalkoenragout op</v>
      </c>
      <c r="D81" s="60" t="n">
        <f aca="false">+D28</f>
        <v>0</v>
      </c>
    </row>
    <row r="82" s="2" customFormat="true" ht="15" hidden="true" customHeight="true" outlineLevel="0" collapsed="false">
      <c r="A82" s="23" t="s">
        <v>37</v>
      </c>
      <c r="B82" s="17"/>
      <c r="C82" s="40" t="str">
        <f aca="false">+C29</f>
        <v>Provençaalse wijze</v>
      </c>
      <c r="D82" s="40" t="str">
        <f aca="false">+D29</f>
        <v>Perzik met</v>
      </c>
    </row>
    <row r="83" s="2" customFormat="true" ht="15" hidden="true" customHeight="true" outlineLevel="0" collapsed="false">
      <c r="A83" s="26" t="n">
        <f aca="false">+A76+1</f>
        <v>43964</v>
      </c>
      <c r="B83" s="17"/>
      <c r="C83" s="40" t="str">
        <f aca="false">+C30</f>
        <v>Gestoofde brunoisegroenten</v>
      </c>
      <c r="D83" s="40" t="str">
        <f aca="false">+D30</f>
        <v>Tonijnsla</v>
      </c>
    </row>
    <row r="84" s="2" customFormat="true" ht="15" hidden="true" customHeight="true" outlineLevel="0" collapsed="false">
      <c r="A84" s="28" t="n">
        <f aca="false">+A83</f>
        <v>43964</v>
      </c>
      <c r="B84" s="17"/>
      <c r="C84" s="40" t="str">
        <f aca="false">+C31</f>
        <v>Natuuraardappelen</v>
      </c>
      <c r="D84" s="40" t="str">
        <f aca="false">+D31</f>
        <v>Alternatief beleg</v>
      </c>
    </row>
    <row r="85" s="2" customFormat="true" ht="15" hidden="true" customHeight="true" outlineLevel="0" collapsed="false">
      <c r="A85" s="29"/>
      <c r="B85" s="17"/>
      <c r="C85" s="61" t="str">
        <f aca="false">+C32</f>
        <v>Aardbeien</v>
      </c>
      <c r="D85" s="62" t="n">
        <f aca="false">+D32</f>
        <v>0</v>
      </c>
    </row>
    <row r="86" s="2" customFormat="true" ht="6" hidden="true" customHeight="true" outlineLevel="0" collapsed="false">
      <c r="A86" s="32"/>
      <c r="B86" s="33"/>
      <c r="C86" s="27"/>
      <c r="D86" s="27"/>
    </row>
    <row r="87" s="2" customFormat="true" ht="15" hidden="true" customHeight="true" outlineLevel="0" collapsed="false">
      <c r="A87" s="16" t="n">
        <f aca="false">+A34</f>
        <v>0</v>
      </c>
      <c r="B87" s="17" t="s">
        <v>6</v>
      </c>
      <c r="C87" s="58" t="str">
        <f aca="false">+C34</f>
        <v>Seldersoep</v>
      </c>
      <c r="D87" s="59" t="n">
        <f aca="false">+D34</f>
        <v>0</v>
      </c>
    </row>
    <row r="88" s="2" customFormat="true" ht="15" hidden="true" customHeight="true" outlineLevel="0" collapsed="false">
      <c r="A88" s="20" t="n">
        <f aca="false">+A35</f>
        <v>0</v>
      </c>
      <c r="B88" s="17"/>
      <c r="C88" s="40" t="str">
        <f aca="false">+C35</f>
        <v>Fish sticks</v>
      </c>
      <c r="D88" s="40" t="n">
        <f aca="false">+D35</f>
        <v>0</v>
      </c>
    </row>
    <row r="89" s="2" customFormat="true" ht="15" hidden="true" customHeight="true" outlineLevel="0" collapsed="false">
      <c r="A89" s="23" t="s">
        <v>45</v>
      </c>
      <c r="B89" s="17"/>
      <c r="C89" s="40" t="str">
        <f aca="false">+C36</f>
        <v>Tartaarsaus</v>
      </c>
      <c r="D89" s="40" t="str">
        <f aca="false">+D36</f>
        <v>Breydelspek</v>
      </c>
    </row>
    <row r="90" s="2" customFormat="true" ht="15" hidden="true" customHeight="true" outlineLevel="0" collapsed="false">
      <c r="A90" s="26" t="n">
        <f aca="false">+A83+1</f>
        <v>43965</v>
      </c>
      <c r="B90" s="17"/>
      <c r="C90" s="40" t="str">
        <f aca="false">+C37</f>
        <v>Rauwkostslaatje</v>
      </c>
      <c r="D90" s="40" t="n">
        <f aca="false">+D37</f>
        <v>0</v>
      </c>
    </row>
    <row r="91" s="2" customFormat="true" ht="15" hidden="true" customHeight="true" outlineLevel="0" collapsed="false">
      <c r="A91" s="28" t="n">
        <f aca="false">+A90</f>
        <v>43965</v>
      </c>
      <c r="B91" s="17"/>
      <c r="C91" s="40" t="str">
        <f aca="false">+C38</f>
        <v>Geplette aardappelen</v>
      </c>
      <c r="D91" s="40" t="str">
        <f aca="false">+D38</f>
        <v>Alternatief beleg</v>
      </c>
    </row>
    <row r="92" s="2" customFormat="true" ht="15" hidden="true" customHeight="true" outlineLevel="0" collapsed="false">
      <c r="A92" s="29"/>
      <c r="B92" s="17"/>
      <c r="C92" s="61" t="str">
        <f aca="false">+C39</f>
        <v>Ijsje</v>
      </c>
      <c r="D92" s="62" t="n">
        <f aca="false">+D39</f>
        <v>0</v>
      </c>
    </row>
    <row r="93" s="2" customFormat="true" ht="6" hidden="true" customHeight="true" outlineLevel="0" collapsed="false">
      <c r="A93" s="32"/>
      <c r="B93" s="33"/>
      <c r="C93" s="27"/>
      <c r="D93" s="27"/>
    </row>
    <row r="94" s="2" customFormat="true" ht="15" hidden="true" customHeight="true" outlineLevel="0" collapsed="false">
      <c r="A94" s="16" t="n">
        <f aca="false">+A41</f>
        <v>0</v>
      </c>
      <c r="B94" s="17" t="s">
        <v>6</v>
      </c>
      <c r="C94" s="58" t="str">
        <f aca="false">+C41</f>
        <v>Courgettesoep</v>
      </c>
      <c r="D94" s="59" t="n">
        <f aca="false">+D41</f>
        <v>0</v>
      </c>
    </row>
    <row r="95" s="2" customFormat="true" ht="15" hidden="true" customHeight="true" outlineLevel="0" collapsed="false">
      <c r="A95" s="20" t="n">
        <f aca="false">+A42</f>
        <v>0</v>
      </c>
      <c r="B95" s="17"/>
      <c r="C95" s="40" t="str">
        <f aca="false">+C42</f>
        <v>Kalfsbrood</v>
      </c>
      <c r="D95" s="40" t="str">
        <f aca="false">+D42</f>
        <v>Charcuterie-</v>
      </c>
    </row>
    <row r="96" s="2" customFormat="true" ht="15" hidden="true" customHeight="true" outlineLevel="0" collapsed="false">
      <c r="A96" s="23" t="s">
        <v>54</v>
      </c>
      <c r="B96" s="17"/>
      <c r="C96" s="40" t="str">
        <f aca="false">+C43</f>
        <v>Vleesjus</v>
      </c>
      <c r="D96" s="40" t="str">
        <f aca="false">+D43</f>
        <v>schotel</v>
      </c>
    </row>
    <row r="97" s="2" customFormat="true" ht="15" hidden="true" customHeight="true" outlineLevel="0" collapsed="false">
      <c r="A97" s="26" t="n">
        <f aca="false">+A90+1</f>
        <v>43966</v>
      </c>
      <c r="B97" s="17"/>
      <c r="C97" s="40" t="str">
        <f aca="false">+C44</f>
        <v>Gebakken bloemkool</v>
      </c>
      <c r="D97" s="40" t="n">
        <f aca="false">+D44</f>
        <v>0</v>
      </c>
    </row>
    <row r="98" s="2" customFormat="true" ht="15" hidden="true" customHeight="true" outlineLevel="0" collapsed="false">
      <c r="A98" s="28" t="n">
        <f aca="false">+A97</f>
        <v>43966</v>
      </c>
      <c r="B98" s="17"/>
      <c r="C98" s="40" t="str">
        <f aca="false">+C45</f>
        <v>Natuuraardappelen</v>
      </c>
      <c r="D98" s="40" t="str">
        <f aca="false">+D45</f>
        <v>Kaas</v>
      </c>
    </row>
    <row r="99" s="2" customFormat="true" ht="15" hidden="true" customHeight="true" outlineLevel="0" collapsed="false">
      <c r="A99" s="29"/>
      <c r="B99" s="17"/>
      <c r="C99" s="61" t="str">
        <f aca="false">+C46</f>
        <v>Fruit</v>
      </c>
      <c r="D99" s="62" t="n">
        <f aca="false">+D46</f>
        <v>0</v>
      </c>
    </row>
    <row r="100" s="2" customFormat="true" ht="6" hidden="true" customHeight="true" outlineLevel="0" collapsed="false">
      <c r="A100" s="32"/>
      <c r="B100" s="33"/>
      <c r="C100" s="27"/>
      <c r="D100" s="27"/>
    </row>
    <row r="101" s="2" customFormat="true" ht="15" hidden="true" customHeight="true" outlineLevel="0" collapsed="false">
      <c r="A101" s="16" t="n">
        <f aca="false">+A48</f>
        <v>0</v>
      </c>
      <c r="B101" s="108" t="s">
        <v>60</v>
      </c>
      <c r="C101" s="51" t="str">
        <f aca="false">+C48</f>
        <v>Aspergesoep</v>
      </c>
      <c r="D101" s="52" t="n">
        <f aca="false">+D48</f>
        <v>0</v>
      </c>
    </row>
    <row r="102" s="2" customFormat="true" ht="15" hidden="true" customHeight="true" outlineLevel="0" collapsed="false">
      <c r="A102" s="20" t="n">
        <f aca="false">+A49</f>
        <v>0</v>
      </c>
      <c r="B102" s="108"/>
      <c r="C102" s="53" t="str">
        <f aca="false">+C49</f>
        <v>Ardeens gebraad</v>
      </c>
      <c r="D102" s="54" t="str">
        <f aca="false">+D49</f>
        <v>Sandwiches</v>
      </c>
    </row>
    <row r="103" s="2" customFormat="true" ht="15" hidden="true" customHeight="true" outlineLevel="0" collapsed="false">
      <c r="A103" s="23" t="s">
        <v>64</v>
      </c>
      <c r="B103" s="108"/>
      <c r="C103" s="53" t="str">
        <f aca="false">+C50</f>
        <v>Vleesjus</v>
      </c>
      <c r="D103" s="54" t="str">
        <f aca="false">+D50</f>
        <v>Petrus</v>
      </c>
    </row>
    <row r="104" s="2" customFormat="true" ht="15" hidden="true" customHeight="true" outlineLevel="0" collapsed="false">
      <c r="A104" s="26" t="n">
        <f aca="false">+A97+1</f>
        <v>43967</v>
      </c>
      <c r="B104" s="108"/>
      <c r="C104" s="53" t="str">
        <f aca="false">+C51</f>
        <v>Erwten en wortelen gestoofd</v>
      </c>
      <c r="D104" s="54" t="str">
        <f aca="false">+D51</f>
        <v>Abdijkaas</v>
      </c>
    </row>
    <row r="105" s="2" customFormat="true" ht="15" hidden="true" customHeight="true" outlineLevel="0" collapsed="false">
      <c r="A105" s="28" t="n">
        <f aca="false">+A104</f>
        <v>43967</v>
      </c>
      <c r="B105" s="108"/>
      <c r="C105" s="53" t="str">
        <f aca="false">+C52</f>
        <v>Kroketten</v>
      </c>
      <c r="D105" s="54" t="str">
        <f aca="false">+D52</f>
        <v>Alternatief beleg</v>
      </c>
    </row>
    <row r="106" s="2" customFormat="true" ht="15" hidden="true" customHeight="true" outlineLevel="0" collapsed="false">
      <c r="A106" s="29"/>
      <c r="B106" s="108"/>
      <c r="C106" s="56" t="str">
        <f aca="false">+C53</f>
        <v>Gebak</v>
      </c>
      <c r="D106" s="57" t="n">
        <f aca="false">+D53</f>
        <v>0</v>
      </c>
    </row>
    <row r="107" s="2" customFormat="true" ht="14.25" hidden="true" customHeight="true" outlineLevel="0" collapsed="false">
      <c r="A107" s="1"/>
      <c r="B107" s="46" t="s">
        <v>70</v>
      </c>
      <c r="C107" s="47" t="s">
        <v>71</v>
      </c>
      <c r="D107" s="3"/>
    </row>
    <row r="108" s="2" customFormat="true" ht="14.25" hidden="true" customHeight="true" outlineLevel="0" collapsed="false">
      <c r="A108" s="48"/>
      <c r="B108" s="47"/>
      <c r="C108" s="47"/>
      <c r="D108" s="49"/>
    </row>
    <row r="109" s="2" customFormat="true" ht="14.25" hidden="true" customHeight="true" outlineLevel="0" collapsed="false">
      <c r="A109" s="48"/>
      <c r="B109" s="46" t="s">
        <v>72</v>
      </c>
      <c r="C109" s="47" t="str">
        <f aca="false">$C$56</f>
        <v>Kalkoenschnitzel met broccoli</v>
      </c>
      <c r="D109" s="49"/>
    </row>
    <row r="110" s="2" customFormat="true" ht="18" hidden="true" customHeight="false" outlineLevel="0" collapsed="false">
      <c r="A110" s="50" t="str">
        <f aca="false">+$A$4</f>
        <v>Lente</v>
      </c>
      <c r="B110" s="64" t="s">
        <v>2</v>
      </c>
      <c r="C110" s="64"/>
      <c r="D110" s="64"/>
    </row>
    <row r="111" s="2" customFormat="true" ht="12.75" hidden="true" customHeight="false" outlineLevel="0" collapsed="false">
      <c r="A111" s="15" t="s">
        <v>75</v>
      </c>
      <c r="D111" s="3"/>
    </row>
    <row r="112" s="2" customFormat="true" ht="15" hidden="true" customHeight="true" outlineLevel="0" collapsed="false">
      <c r="A112" s="16" t="n">
        <f aca="false">+A59</f>
        <v>0</v>
      </c>
      <c r="B112" s="65" t="str">
        <f aca="false">+C6</f>
        <v>Bonensoep</v>
      </c>
      <c r="C112" s="65"/>
      <c r="D112" s="65"/>
    </row>
    <row r="113" s="2" customFormat="true" ht="15" hidden="true" customHeight="true" outlineLevel="0" collapsed="false">
      <c r="A113" s="20" t="n">
        <f aca="false">+A60</f>
        <v>0</v>
      </c>
      <c r="B113" s="54" t="str">
        <f aca="false">+C7</f>
        <v>Waterzooi van </v>
      </c>
      <c r="C113" s="54"/>
      <c r="D113" s="54"/>
    </row>
    <row r="114" s="2" customFormat="true" ht="15" hidden="true" customHeight="true" outlineLevel="0" collapsed="false">
      <c r="A114" s="23" t="s">
        <v>9</v>
      </c>
      <c r="B114" s="66" t="str">
        <f aca="false">+C8</f>
        <v>kip</v>
      </c>
      <c r="C114" s="66"/>
      <c r="D114" s="66"/>
    </row>
    <row r="115" s="2" customFormat="true" ht="15" hidden="true" customHeight="true" outlineLevel="0" collapsed="false">
      <c r="A115" s="26" t="n">
        <f aca="false">+A62</f>
        <v>43961</v>
      </c>
      <c r="B115" s="54" t="str">
        <f aca="false">+C9</f>
        <v>(prei, wortel, selder, room)</v>
      </c>
      <c r="C115" s="54"/>
      <c r="D115" s="54"/>
    </row>
    <row r="116" s="2" customFormat="true" ht="15" hidden="true" customHeight="true" outlineLevel="0" collapsed="false">
      <c r="A116" s="28" t="n">
        <f aca="false">+A115</f>
        <v>43961</v>
      </c>
      <c r="B116" s="54" t="str">
        <f aca="false">+C10</f>
        <v>Natuuraardappelen</v>
      </c>
      <c r="C116" s="54"/>
      <c r="D116" s="54"/>
    </row>
    <row r="117" s="2" customFormat="true" ht="15" hidden="true" customHeight="true" outlineLevel="0" collapsed="false">
      <c r="A117" s="29"/>
      <c r="B117" s="67" t="s">
        <v>59</v>
      </c>
      <c r="C117" s="67"/>
      <c r="D117" s="67"/>
      <c r="F117" s="78" t="s">
        <v>132</v>
      </c>
    </row>
    <row r="118" s="2" customFormat="true" ht="6" hidden="true" customHeight="true" outlineLevel="0" collapsed="false">
      <c r="A118" s="32"/>
      <c r="B118" s="27"/>
      <c r="C118" s="69"/>
      <c r="D118" s="69"/>
    </row>
    <row r="119" s="2" customFormat="true" ht="15" hidden="true" customHeight="true" outlineLevel="0" collapsed="false">
      <c r="A119" s="16" t="n">
        <f aca="false">+A66</f>
        <v>0</v>
      </c>
      <c r="B119" s="65" t="str">
        <f aca="false">+C13</f>
        <v>Tomatensoep </v>
      </c>
      <c r="C119" s="65"/>
      <c r="D119" s="65"/>
    </row>
    <row r="120" s="2" customFormat="true" ht="15" hidden="true" customHeight="true" outlineLevel="0" collapsed="false">
      <c r="A120" s="20" t="n">
        <f aca="false">+A67</f>
        <v>0</v>
      </c>
      <c r="B120" s="66" t="str">
        <f aca="false">+C14</f>
        <v>Gebakken varkensworst</v>
      </c>
      <c r="C120" s="66"/>
      <c r="D120" s="66"/>
    </row>
    <row r="121" s="2" customFormat="true" ht="15" hidden="true" customHeight="true" outlineLevel="0" collapsed="false">
      <c r="A121" s="23" t="s">
        <v>19</v>
      </c>
      <c r="B121" s="66" t="str">
        <f aca="false">+C15</f>
        <v>Bruine saus</v>
      </c>
      <c r="C121" s="66"/>
      <c r="D121" s="66"/>
    </row>
    <row r="122" s="2" customFormat="true" ht="15" hidden="true" customHeight="true" outlineLevel="0" collapsed="false">
      <c r="A122" s="26" t="n">
        <f aca="false">+A115+1</f>
        <v>43962</v>
      </c>
      <c r="B122" s="54" t="str">
        <f aca="false">+C16</f>
        <v>Appelmoes</v>
      </c>
      <c r="C122" s="54"/>
      <c r="D122" s="54"/>
    </row>
    <row r="123" s="2" customFormat="true" ht="15" hidden="true" customHeight="true" outlineLevel="0" collapsed="false">
      <c r="A123" s="28" t="n">
        <f aca="false">+A122</f>
        <v>43962</v>
      </c>
      <c r="B123" s="54" t="str">
        <f aca="false">+C17</f>
        <v>Puree</v>
      </c>
      <c r="C123" s="54"/>
      <c r="D123" s="54"/>
    </row>
    <row r="124" s="2" customFormat="true" ht="15" hidden="true" customHeight="true" outlineLevel="0" collapsed="false">
      <c r="A124" s="29"/>
      <c r="B124" s="67" t="str">
        <f aca="false">+C18</f>
        <v>Kokosmousse</v>
      </c>
      <c r="C124" s="67"/>
      <c r="D124" s="67"/>
    </row>
    <row r="125" s="2" customFormat="true" ht="6" hidden="true" customHeight="true" outlineLevel="0" collapsed="false">
      <c r="A125" s="32"/>
      <c r="B125" s="27"/>
      <c r="C125" s="69"/>
      <c r="D125" s="69"/>
    </row>
    <row r="126" s="2" customFormat="true" ht="15" hidden="true" customHeight="true" outlineLevel="0" collapsed="false">
      <c r="A126" s="16" t="n">
        <f aca="false">+A73</f>
        <v>0</v>
      </c>
      <c r="B126" s="65" t="str">
        <f aca="false">+C20</f>
        <v>Zoete aardappelsoep</v>
      </c>
      <c r="C126" s="65"/>
      <c r="D126" s="65"/>
    </row>
    <row r="127" s="2" customFormat="true" ht="15" hidden="true" customHeight="true" outlineLevel="0" collapsed="false">
      <c r="A127" s="20" t="n">
        <f aca="false">+A74</f>
        <v>0</v>
      </c>
      <c r="B127" s="66" t="str">
        <f aca="false">+C21</f>
        <v>Gehakt lamskoteletje</v>
      </c>
      <c r="C127" s="66"/>
      <c r="D127" s="66"/>
    </row>
    <row r="128" s="2" customFormat="true" ht="15" hidden="true" customHeight="true" outlineLevel="0" collapsed="false">
      <c r="A128" s="23" t="s">
        <v>28</v>
      </c>
      <c r="B128" s="66" t="str">
        <f aca="false">+C22</f>
        <v>Looksaus (spice your mind)</v>
      </c>
      <c r="C128" s="66"/>
      <c r="D128" s="66"/>
    </row>
    <row r="129" s="2" customFormat="true" ht="15" hidden="true" customHeight="true" outlineLevel="0" collapsed="false">
      <c r="A129" s="26" t="n">
        <f aca="false">+A122+1</f>
        <v>43963</v>
      </c>
      <c r="B129" s="54" t="str">
        <f aca="false">+C23</f>
        <v>Witloofsalade met mayonaise</v>
      </c>
      <c r="C129" s="54"/>
      <c r="D129" s="54"/>
    </row>
    <row r="130" s="2" customFormat="true" ht="15" hidden="true" customHeight="true" outlineLevel="0" collapsed="false">
      <c r="A130" s="28" t="n">
        <f aca="false">+A129</f>
        <v>43963</v>
      </c>
      <c r="B130" s="54" t="s">
        <v>58</v>
      </c>
      <c r="C130" s="54"/>
      <c r="D130" s="54"/>
    </row>
    <row r="131" s="2" customFormat="true" ht="15" hidden="true" customHeight="true" outlineLevel="0" collapsed="false">
      <c r="A131" s="29"/>
      <c r="B131" s="67" t="str">
        <f aca="false">+C25</f>
        <v>Vanillepudding</v>
      </c>
      <c r="C131" s="67"/>
      <c r="D131" s="67"/>
    </row>
    <row r="132" s="2" customFormat="true" ht="6" hidden="true" customHeight="true" outlineLevel="0" collapsed="false">
      <c r="A132" s="32"/>
      <c r="B132" s="27"/>
      <c r="C132" s="69"/>
      <c r="D132" s="69"/>
    </row>
    <row r="133" s="2" customFormat="true" ht="15" hidden="true" customHeight="true" outlineLevel="0" collapsed="false">
      <c r="A133" s="16" t="n">
        <f aca="false">+A80</f>
        <v>0</v>
      </c>
      <c r="B133" s="65" t="str">
        <f aca="false">+C27</f>
        <v>Groentesoep</v>
      </c>
      <c r="C133" s="65"/>
      <c r="D133" s="65"/>
    </row>
    <row r="134" s="2" customFormat="true" ht="15" hidden="true" customHeight="true" outlineLevel="0" collapsed="false">
      <c r="A134" s="20" t="n">
        <f aca="false">+A81</f>
        <v>0</v>
      </c>
      <c r="B134" s="66" t="s">
        <v>404</v>
      </c>
      <c r="C134" s="66"/>
      <c r="D134" s="66"/>
      <c r="F134" s="78" t="s">
        <v>132</v>
      </c>
    </row>
    <row r="135" s="2" customFormat="true" ht="15" hidden="true" customHeight="true" outlineLevel="0" collapsed="false">
      <c r="A135" s="23" t="s">
        <v>37</v>
      </c>
      <c r="B135" s="66" t="str">
        <f aca="false">+C29</f>
        <v>Provençaalse wijze</v>
      </c>
      <c r="C135" s="66"/>
      <c r="D135" s="66"/>
    </row>
    <row r="136" s="2" customFormat="true" ht="15" hidden="true" customHeight="true" outlineLevel="0" collapsed="false">
      <c r="A136" s="26" t="n">
        <f aca="false">+A129+1</f>
        <v>43964</v>
      </c>
      <c r="B136" s="54" t="str">
        <f aca="false">+C30</f>
        <v>Gestoofde brunoisegroenten</v>
      </c>
      <c r="C136" s="54"/>
      <c r="D136" s="54"/>
    </row>
    <row r="137" s="2" customFormat="true" ht="15" hidden="true" customHeight="true" outlineLevel="0" collapsed="false">
      <c r="A137" s="28" t="n">
        <f aca="false">+A136</f>
        <v>43964</v>
      </c>
      <c r="B137" s="54" t="s">
        <v>130</v>
      </c>
      <c r="C137" s="54"/>
      <c r="D137" s="54"/>
      <c r="F137" s="78" t="s">
        <v>132</v>
      </c>
    </row>
    <row r="138" s="2" customFormat="true" ht="15" hidden="true" customHeight="true" outlineLevel="0" collapsed="false">
      <c r="A138" s="29"/>
      <c r="B138" s="67" t="str">
        <f aca="false">+C32</f>
        <v>Aardbeien</v>
      </c>
      <c r="C138" s="67"/>
      <c r="D138" s="67"/>
    </row>
    <row r="139" s="2" customFormat="true" ht="6" hidden="true" customHeight="true" outlineLevel="0" collapsed="false">
      <c r="A139" s="32"/>
      <c r="B139" s="27"/>
      <c r="C139" s="69"/>
      <c r="D139" s="69"/>
    </row>
    <row r="140" s="2" customFormat="true" ht="15" hidden="true" customHeight="true" outlineLevel="0" collapsed="false">
      <c r="A140" s="16" t="n">
        <f aca="false">+A87</f>
        <v>0</v>
      </c>
      <c r="B140" s="65" t="str">
        <f aca="false">+C34</f>
        <v>Seldersoep</v>
      </c>
      <c r="C140" s="65"/>
      <c r="D140" s="65"/>
    </row>
    <row r="141" s="2" customFormat="true" ht="15" hidden="true" customHeight="true" outlineLevel="0" collapsed="false">
      <c r="A141" s="20" t="n">
        <f aca="false">+A88</f>
        <v>0</v>
      </c>
      <c r="B141" s="54" t="str">
        <f aca="false">+C35</f>
        <v>Fish sticks</v>
      </c>
      <c r="C141" s="54"/>
      <c r="D141" s="54"/>
    </row>
    <row r="142" s="2" customFormat="true" ht="15" hidden="true" customHeight="true" outlineLevel="0" collapsed="false">
      <c r="A142" s="23" t="s">
        <v>45</v>
      </c>
      <c r="B142" s="66" t="str">
        <f aca="false">+C36</f>
        <v>Tartaarsaus</v>
      </c>
      <c r="C142" s="66"/>
      <c r="D142" s="66"/>
    </row>
    <row r="143" s="2" customFormat="true" ht="15" hidden="true" customHeight="true" outlineLevel="0" collapsed="false">
      <c r="A143" s="26" t="n">
        <f aca="false">+A136+1</f>
        <v>43965</v>
      </c>
      <c r="B143" s="54" t="str">
        <f aca="false">+C37</f>
        <v>Rauwkostslaatje</v>
      </c>
      <c r="C143" s="54"/>
      <c r="D143" s="54"/>
    </row>
    <row r="144" s="2" customFormat="true" ht="15" hidden="true" customHeight="true" outlineLevel="0" collapsed="false">
      <c r="A144" s="28" t="n">
        <f aca="false">+A143</f>
        <v>43965</v>
      </c>
      <c r="B144" s="54" t="str">
        <f aca="false">+C38</f>
        <v>Geplette aardappelen</v>
      </c>
      <c r="C144" s="54"/>
      <c r="D144" s="54"/>
    </row>
    <row r="145" s="2" customFormat="true" ht="15" hidden="true" customHeight="true" outlineLevel="0" collapsed="false">
      <c r="A145" s="29"/>
      <c r="B145" s="67" t="s">
        <v>405</v>
      </c>
      <c r="C145" s="67"/>
      <c r="D145" s="67"/>
      <c r="F145" s="78" t="s">
        <v>132</v>
      </c>
    </row>
    <row r="146" s="2" customFormat="true" ht="6" hidden="true" customHeight="true" outlineLevel="0" collapsed="false">
      <c r="A146" s="32"/>
      <c r="B146" s="27"/>
      <c r="C146" s="69"/>
      <c r="D146" s="69"/>
    </row>
    <row r="147" s="2" customFormat="true" ht="15" hidden="true" customHeight="true" outlineLevel="0" collapsed="false">
      <c r="A147" s="16" t="n">
        <f aca="false">+A94</f>
        <v>0</v>
      </c>
      <c r="B147" s="65" t="str">
        <f aca="false">+C41</f>
        <v>Courgettesoep</v>
      </c>
      <c r="C147" s="65"/>
      <c r="D147" s="65"/>
    </row>
    <row r="148" s="2" customFormat="true" ht="15" hidden="true" customHeight="true" outlineLevel="0" collapsed="false">
      <c r="A148" s="20" t="n">
        <f aca="false">+A95</f>
        <v>0</v>
      </c>
      <c r="B148" s="54" t="str">
        <f aca="false">+C42</f>
        <v>Kalfsbrood</v>
      </c>
      <c r="C148" s="54"/>
      <c r="D148" s="54"/>
    </row>
    <row r="149" s="2" customFormat="true" ht="15" hidden="true" customHeight="true" outlineLevel="0" collapsed="false">
      <c r="A149" s="23" t="s">
        <v>54</v>
      </c>
      <c r="B149" s="66" t="str">
        <f aca="false">+C43</f>
        <v>Vleesjus</v>
      </c>
      <c r="C149" s="66"/>
      <c r="D149" s="66"/>
    </row>
    <row r="150" s="2" customFormat="true" ht="15" hidden="true" customHeight="true" outlineLevel="0" collapsed="false">
      <c r="A150" s="26" t="n">
        <f aca="false">+A143+1</f>
        <v>43966</v>
      </c>
      <c r="B150" s="54" t="str">
        <f aca="false">+C44</f>
        <v>Gebakken bloemkool</v>
      </c>
      <c r="C150" s="54"/>
      <c r="D150" s="54"/>
    </row>
    <row r="151" s="2" customFormat="true" ht="15" hidden="true" customHeight="true" outlineLevel="0" collapsed="false">
      <c r="A151" s="28" t="n">
        <f aca="false">+A150</f>
        <v>43966</v>
      </c>
      <c r="B151" s="54" t="str">
        <f aca="false">+C45</f>
        <v>Natuuraardappelen</v>
      </c>
      <c r="C151" s="54"/>
      <c r="D151" s="54"/>
    </row>
    <row r="152" s="2" customFormat="true" ht="15" hidden="true" customHeight="true" outlineLevel="0" collapsed="false">
      <c r="A152" s="29"/>
      <c r="B152" s="67" t="str">
        <f aca="false">+C46</f>
        <v>Fruit</v>
      </c>
      <c r="C152" s="67"/>
      <c r="D152" s="67"/>
    </row>
    <row r="153" s="2" customFormat="true" ht="6" hidden="true" customHeight="true" outlineLevel="0" collapsed="false">
      <c r="A153" s="32"/>
      <c r="B153" s="27"/>
      <c r="C153" s="69"/>
      <c r="D153" s="69"/>
    </row>
    <row r="154" s="2" customFormat="true" ht="15" hidden="true" customHeight="true" outlineLevel="0" collapsed="false">
      <c r="A154" s="16" t="n">
        <f aca="false">+A101</f>
        <v>0</v>
      </c>
      <c r="B154" s="65" t="str">
        <f aca="false">+C48</f>
        <v>Aspergesoep</v>
      </c>
      <c r="C154" s="65"/>
      <c r="D154" s="65"/>
    </row>
    <row r="155" s="2" customFormat="true" ht="15" hidden="true" customHeight="true" outlineLevel="0" collapsed="false">
      <c r="A155" s="20" t="n">
        <f aca="false">+A102</f>
        <v>0</v>
      </c>
      <c r="B155" s="54" t="str">
        <f aca="false">+C49</f>
        <v>Ardeens gebraad</v>
      </c>
      <c r="C155" s="54"/>
      <c r="D155" s="54"/>
    </row>
    <row r="156" s="2" customFormat="true" ht="15" hidden="true" customHeight="true" outlineLevel="0" collapsed="false">
      <c r="A156" s="23" t="s">
        <v>64</v>
      </c>
      <c r="B156" s="66" t="str">
        <f aca="false">+C50</f>
        <v>Vleesjus</v>
      </c>
      <c r="C156" s="66"/>
      <c r="D156" s="66"/>
    </row>
    <row r="157" s="2" customFormat="true" ht="15" hidden="true" customHeight="true" outlineLevel="0" collapsed="false">
      <c r="A157" s="26" t="n">
        <f aca="false">+A150+1</f>
        <v>43967</v>
      </c>
      <c r="B157" s="54" t="str">
        <f aca="false">+C51</f>
        <v>Erwten en wortelen gestoofd</v>
      </c>
      <c r="C157" s="54"/>
      <c r="D157" s="54"/>
    </row>
    <row r="158" s="2" customFormat="true" ht="15" hidden="true" customHeight="true" outlineLevel="0" collapsed="false">
      <c r="A158" s="28" t="n">
        <f aca="false">+A157</f>
        <v>43967</v>
      </c>
      <c r="B158" s="54" t="str">
        <f aca="false">+C52</f>
        <v>Kroketten</v>
      </c>
      <c r="C158" s="54"/>
      <c r="D158" s="54"/>
    </row>
    <row r="159" s="2" customFormat="true" ht="15" hidden="true" customHeight="true" outlineLevel="0" collapsed="false">
      <c r="A159" s="29"/>
      <c r="B159" s="67" t="s">
        <v>131</v>
      </c>
      <c r="C159" s="67"/>
      <c r="D159" s="67"/>
      <c r="F159" s="78" t="s">
        <v>132</v>
      </c>
    </row>
    <row r="160" s="2" customFormat="true" ht="14.25" hidden="true" customHeight="true" outlineLevel="0" collapsed="false">
      <c r="A160" s="1"/>
      <c r="B160" s="46" t="s">
        <v>70</v>
      </c>
      <c r="C160" s="47" t="s">
        <v>71</v>
      </c>
      <c r="D160" s="3"/>
    </row>
    <row r="161" s="2" customFormat="true" ht="14.25" hidden="true" customHeight="true" outlineLevel="0" collapsed="false">
      <c r="A161" s="48"/>
      <c r="B161" s="47"/>
      <c r="C161" s="47"/>
      <c r="D161" s="49"/>
    </row>
    <row r="162" s="2" customFormat="true" ht="14.25" hidden="true" customHeight="true" outlineLevel="0" collapsed="false">
      <c r="A162" s="48"/>
      <c r="B162" s="46" t="s">
        <v>72</v>
      </c>
      <c r="C162" s="47" t="str">
        <f aca="false">$C$56</f>
        <v>Kalkoenschnitzel met broccoli</v>
      </c>
      <c r="D162" s="49"/>
    </row>
    <row r="163" s="2" customFormat="true" ht="18" hidden="false" customHeight="false" outlineLevel="0" collapsed="false">
      <c r="A163" s="50" t="s">
        <v>85</v>
      </c>
      <c r="B163" s="64" t="s">
        <v>2</v>
      </c>
      <c r="C163" s="64"/>
      <c r="D163" s="64"/>
    </row>
    <row r="164" s="2" customFormat="true" ht="12.75" hidden="false" customHeight="false" outlineLevel="0" collapsed="false">
      <c r="A164" s="15" t="s">
        <v>86</v>
      </c>
      <c r="D164" s="3"/>
    </row>
    <row r="165" s="2" customFormat="true" ht="19.5" hidden="false" customHeight="true" outlineLevel="0" collapsed="false">
      <c r="A165" s="16" t="n">
        <f aca="false">+A112</f>
        <v>0</v>
      </c>
      <c r="B165" s="65"/>
      <c r="C165" s="65"/>
      <c r="D165" s="65"/>
    </row>
    <row r="166" s="2" customFormat="true" ht="19.5" hidden="false" customHeight="true" outlineLevel="0" collapsed="false">
      <c r="A166" s="20" t="n">
        <f aca="false">+A113</f>
        <v>0</v>
      </c>
      <c r="B166" s="54"/>
      <c r="C166" s="54"/>
      <c r="D166" s="54"/>
    </row>
    <row r="167" s="2" customFormat="true" ht="19.5" hidden="false" customHeight="true" outlineLevel="0" collapsed="false">
      <c r="A167" s="23" t="s">
        <v>9</v>
      </c>
      <c r="B167" s="66"/>
      <c r="C167" s="66"/>
      <c r="D167" s="66"/>
    </row>
    <row r="168" s="2" customFormat="true" ht="19.5" hidden="false" customHeight="true" outlineLevel="0" collapsed="false">
      <c r="A168" s="26" t="n">
        <v>45873</v>
      </c>
      <c r="B168" s="54"/>
      <c r="C168" s="54"/>
      <c r="D168" s="54"/>
    </row>
    <row r="169" s="2" customFormat="true" ht="19.5" hidden="false" customHeight="true" outlineLevel="0" collapsed="false">
      <c r="A169" s="28" t="n">
        <f aca="false">+A168</f>
        <v>45873</v>
      </c>
      <c r="B169" s="54"/>
      <c r="C169" s="54"/>
      <c r="D169" s="54"/>
    </row>
    <row r="170" s="2" customFormat="true" ht="19.5" hidden="false" customHeight="true" outlineLevel="0" collapsed="false">
      <c r="A170" s="29"/>
      <c r="B170" s="67"/>
      <c r="C170" s="67"/>
      <c r="D170" s="67"/>
    </row>
    <row r="171" s="2" customFormat="true" ht="15" hidden="false" customHeight="false" outlineLevel="0" collapsed="false">
      <c r="A171" s="32"/>
      <c r="B171" s="27"/>
      <c r="C171" s="69"/>
      <c r="D171" s="69"/>
    </row>
    <row r="172" s="2" customFormat="true" ht="19.5" hidden="false" customHeight="true" outlineLevel="0" collapsed="false">
      <c r="A172" s="16" t="n">
        <f aca="false">+A119</f>
        <v>0</v>
      </c>
      <c r="B172" s="65"/>
      <c r="C172" s="65"/>
      <c r="D172" s="65"/>
    </row>
    <row r="173" s="2" customFormat="true" ht="19.5" hidden="false" customHeight="true" outlineLevel="0" collapsed="false">
      <c r="A173" s="20" t="n">
        <f aca="false">+A120</f>
        <v>0</v>
      </c>
      <c r="B173" s="54"/>
      <c r="C173" s="54"/>
      <c r="D173" s="54"/>
    </row>
    <row r="174" s="2" customFormat="true" ht="19.5" hidden="false" customHeight="true" outlineLevel="0" collapsed="false">
      <c r="A174" s="23" t="s">
        <v>19</v>
      </c>
      <c r="B174" s="66"/>
      <c r="C174" s="66"/>
      <c r="D174" s="66"/>
    </row>
    <row r="175" s="2" customFormat="true" ht="19.5" hidden="false" customHeight="true" outlineLevel="0" collapsed="false">
      <c r="A175" s="26" t="n">
        <f aca="false">+A168+1</f>
        <v>45874</v>
      </c>
      <c r="B175" s="54"/>
      <c r="C175" s="54"/>
      <c r="D175" s="54"/>
    </row>
    <row r="176" customFormat="false" ht="19.5" hidden="false" customHeight="true" outlineLevel="0" collapsed="false">
      <c r="A176" s="28" t="n">
        <f aca="false">+A175</f>
        <v>45874</v>
      </c>
      <c r="B176" s="54"/>
      <c r="C176" s="54"/>
      <c r="D176" s="54"/>
    </row>
    <row r="177" customFormat="false" ht="19.5" hidden="false" customHeight="true" outlineLevel="0" collapsed="false">
      <c r="A177" s="29"/>
      <c r="B177" s="67"/>
      <c r="C177" s="67"/>
      <c r="D177" s="67"/>
    </row>
    <row r="178" customFormat="false" ht="15" hidden="false" customHeight="false" outlineLevel="0" collapsed="false">
      <c r="A178" s="32"/>
      <c r="B178" s="27"/>
      <c r="C178" s="69"/>
      <c r="D178" s="69"/>
    </row>
    <row r="179" customFormat="false" ht="19.5" hidden="false" customHeight="true" outlineLevel="0" collapsed="false">
      <c r="A179" s="16" t="n">
        <f aca="false">+A126</f>
        <v>0</v>
      </c>
      <c r="B179" s="65"/>
      <c r="C179" s="65"/>
      <c r="D179" s="65"/>
      <c r="F179" s="7"/>
    </row>
    <row r="180" customFormat="false" ht="19.5" hidden="false" customHeight="true" outlineLevel="0" collapsed="false">
      <c r="A180" s="20" t="n">
        <f aca="false">+A127</f>
        <v>0</v>
      </c>
      <c r="B180" s="54"/>
      <c r="C180" s="54"/>
      <c r="D180" s="54"/>
      <c r="F180" s="68"/>
    </row>
    <row r="181" customFormat="false" ht="19.5" hidden="false" customHeight="true" outlineLevel="0" collapsed="false">
      <c r="A181" s="23" t="s">
        <v>28</v>
      </c>
      <c r="B181" s="54"/>
      <c r="C181" s="54"/>
      <c r="D181" s="54"/>
      <c r="F181" s="68"/>
    </row>
    <row r="182" customFormat="false" ht="19.5" hidden="false" customHeight="true" outlineLevel="0" collapsed="false">
      <c r="A182" s="26" t="n">
        <f aca="false">+A175+1</f>
        <v>45875</v>
      </c>
      <c r="B182" s="54"/>
      <c r="C182" s="54"/>
      <c r="D182" s="54"/>
      <c r="F182" s="68"/>
    </row>
    <row r="183" customFormat="false" ht="19.5" hidden="false" customHeight="true" outlineLevel="0" collapsed="false">
      <c r="A183" s="28" t="n">
        <f aca="false">+A182</f>
        <v>45875</v>
      </c>
      <c r="B183" s="54"/>
      <c r="C183" s="54"/>
      <c r="D183" s="54"/>
      <c r="F183" s="68"/>
    </row>
    <row r="184" customFormat="false" ht="19.5" hidden="false" customHeight="true" outlineLevel="0" collapsed="false">
      <c r="A184" s="29"/>
      <c r="B184" s="67"/>
      <c r="C184" s="67"/>
      <c r="D184" s="67"/>
      <c r="F184" s="68"/>
    </row>
    <row r="185" customFormat="false" ht="15" hidden="false" customHeight="false" outlineLevel="0" collapsed="false">
      <c r="A185" s="32"/>
      <c r="B185" s="27"/>
      <c r="C185" s="69"/>
      <c r="D185" s="69"/>
      <c r="F185" s="7"/>
    </row>
    <row r="186" customFormat="false" ht="19.5" hidden="false" customHeight="true" outlineLevel="0" collapsed="false">
      <c r="A186" s="16" t="n">
        <f aca="false">+A133</f>
        <v>0</v>
      </c>
      <c r="B186" s="65"/>
      <c r="C186" s="65"/>
      <c r="D186" s="65"/>
    </row>
    <row r="187" customFormat="false" ht="19.5" hidden="false" customHeight="true" outlineLevel="0" collapsed="false">
      <c r="A187" s="20" t="n">
        <f aca="false">+A134</f>
        <v>0</v>
      </c>
      <c r="B187" s="54"/>
      <c r="C187" s="54"/>
      <c r="D187" s="54"/>
    </row>
    <row r="188" customFormat="false" ht="19.5" hidden="false" customHeight="true" outlineLevel="0" collapsed="false">
      <c r="A188" s="23" t="s">
        <v>37</v>
      </c>
      <c r="B188" s="66"/>
      <c r="C188" s="66"/>
      <c r="D188" s="66"/>
    </row>
    <row r="189" customFormat="false" ht="19.5" hidden="false" customHeight="true" outlineLevel="0" collapsed="false">
      <c r="A189" s="26" t="n">
        <f aca="false">+A182+1</f>
        <v>45876</v>
      </c>
      <c r="B189" s="54"/>
      <c r="C189" s="54"/>
      <c r="D189" s="54"/>
    </row>
    <row r="190" customFormat="false" ht="19.5" hidden="false" customHeight="true" outlineLevel="0" collapsed="false">
      <c r="A190" s="28" t="n">
        <f aca="false">+A189</f>
        <v>45876</v>
      </c>
      <c r="B190" s="54"/>
      <c r="C190" s="54"/>
      <c r="D190" s="54"/>
    </row>
    <row r="191" customFormat="false" ht="19.5" hidden="false" customHeight="true" outlineLevel="0" collapsed="false">
      <c r="A191" s="29"/>
      <c r="B191" s="67"/>
      <c r="C191" s="67"/>
      <c r="D191" s="67"/>
    </row>
    <row r="192" customFormat="false" ht="15" hidden="false" customHeight="false" outlineLevel="0" collapsed="false">
      <c r="A192" s="32"/>
      <c r="B192" s="27"/>
      <c r="C192" s="69"/>
      <c r="D192" s="69"/>
    </row>
    <row r="193" customFormat="false" ht="19.5" hidden="false" customHeight="true" outlineLevel="0" collapsed="false">
      <c r="A193" s="16" t="n">
        <f aca="false">+A140</f>
        <v>0</v>
      </c>
      <c r="B193" s="65"/>
      <c r="C193" s="65"/>
      <c r="D193" s="65"/>
    </row>
    <row r="194" customFormat="false" ht="19.5" hidden="false" customHeight="true" outlineLevel="0" collapsed="false">
      <c r="A194" s="20" t="n">
        <f aca="false">+A141</f>
        <v>0</v>
      </c>
      <c r="B194" s="54"/>
      <c r="C194" s="54"/>
      <c r="D194" s="54"/>
    </row>
    <row r="195" customFormat="false" ht="19.5" hidden="false" customHeight="true" outlineLevel="0" collapsed="false">
      <c r="A195" s="23" t="s">
        <v>45</v>
      </c>
      <c r="B195" s="66"/>
      <c r="C195" s="66"/>
      <c r="D195" s="66"/>
    </row>
    <row r="196" customFormat="false" ht="19.5" hidden="false" customHeight="true" outlineLevel="0" collapsed="false">
      <c r="A196" s="26" t="n">
        <f aca="false">+A189+1</f>
        <v>45877</v>
      </c>
      <c r="B196" s="54"/>
      <c r="C196" s="54"/>
      <c r="D196" s="54"/>
    </row>
    <row r="197" customFormat="false" ht="19.5" hidden="false" customHeight="true" outlineLevel="0" collapsed="false">
      <c r="A197" s="28" t="n">
        <f aca="false">+A196</f>
        <v>45877</v>
      </c>
      <c r="B197" s="54"/>
      <c r="C197" s="54"/>
      <c r="D197" s="54"/>
    </row>
    <row r="198" customFormat="false" ht="19.5" hidden="false" customHeight="true" outlineLevel="0" collapsed="false">
      <c r="A198" s="29"/>
      <c r="B198" s="67"/>
      <c r="C198" s="67"/>
      <c r="D198" s="67"/>
    </row>
    <row r="199" customFormat="false" ht="14.25" hidden="false" customHeight="true" outlineLevel="0" collapsed="false">
      <c r="A199" s="1"/>
      <c r="B199" s="46"/>
      <c r="C199" s="47"/>
      <c r="D199" s="3"/>
    </row>
    <row r="200" customFormat="false" ht="14.25" hidden="false" customHeight="true" outlineLevel="0" collapsed="false">
      <c r="A200" s="48"/>
      <c r="B200" s="46" t="s">
        <v>70</v>
      </c>
      <c r="C200" s="47" t="s">
        <v>71</v>
      </c>
      <c r="D200" s="49"/>
    </row>
    <row r="201" customFormat="false" ht="14.25" hidden="false" customHeight="true" outlineLevel="0" collapsed="false">
      <c r="A201" s="48"/>
      <c r="B201" s="46"/>
      <c r="C201" s="47"/>
      <c r="D201" s="49"/>
    </row>
  </sheetData>
  <mergeCells count="95">
    <mergeCell ref="B6:B11"/>
    <mergeCell ref="B13:B18"/>
    <mergeCell ref="B20:B25"/>
    <mergeCell ref="B27:B32"/>
    <mergeCell ref="B34:B39"/>
    <mergeCell ref="B41:B46"/>
    <mergeCell ref="B48:B53"/>
    <mergeCell ref="A55:A56"/>
    <mergeCell ref="B59:B64"/>
    <mergeCell ref="B66:B71"/>
    <mergeCell ref="B73:B78"/>
    <mergeCell ref="B80:B85"/>
    <mergeCell ref="B87:B92"/>
    <mergeCell ref="B94:B99"/>
    <mergeCell ref="B101:B106"/>
    <mergeCell ref="A108:A109"/>
    <mergeCell ref="D108:D109"/>
    <mergeCell ref="B110:D110"/>
    <mergeCell ref="B112:D112"/>
    <mergeCell ref="B113:D113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4:D154"/>
    <mergeCell ref="B155:D155"/>
    <mergeCell ref="B156:D156"/>
    <mergeCell ref="B157:D157"/>
    <mergeCell ref="B158:D158"/>
    <mergeCell ref="B159:D159"/>
    <mergeCell ref="A161:A162"/>
    <mergeCell ref="D161:D162"/>
    <mergeCell ref="B163:D163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0:D190"/>
    <mergeCell ref="B191:D191"/>
    <mergeCell ref="B193:D193"/>
    <mergeCell ref="B194:D194"/>
    <mergeCell ref="B195:D195"/>
    <mergeCell ref="B196:D196"/>
    <mergeCell ref="B197:D197"/>
    <mergeCell ref="B198:D198"/>
    <mergeCell ref="A200:A201"/>
    <mergeCell ref="D200:D20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13:01Z</dcterms:created>
  <dc:creator>JVOET</dc:creator>
  <dc:description/>
  <dc:language>en-US</dc:language>
  <cp:lastModifiedBy>Sharona Demarez</cp:lastModifiedBy>
  <cp:lastPrinted>2025-05-02T09:23:34Z</cp:lastPrinted>
  <dcterms:modified xsi:type="dcterms:W3CDTF">2025-05-27T1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